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โครงสร้างพื้นฐานก่อสร้างถนน" sheetId="1" state="visible" r:id="rId2"/>
    <sheet name="สังคมสงเคราะห์" sheetId="2" state="visible" r:id="rId3"/>
    <sheet name="สาธารณสุข" sheetId="3" state="visible" r:id="rId4"/>
    <sheet name="ยุทธศาสตร์ที่ 3" sheetId="4" state="visible" r:id="rId5"/>
    <sheet name="โครงการ อุดหนุน 61" sheetId="5" state="visible" r:id="rId6"/>
  </sheets>
  <definedNames>
    <definedName function="false" hidden="false" localSheetId="4" name="_xlnm.Print_Area" vbProcedure="false">'โครงการ อุดหนุน 61'!$A$1:$L$554</definedName>
    <definedName function="false" hidden="false" localSheetId="0" name="_xlnm.Print_Area" vbProcedure="false">โครงสร้างพื้นฐานก่อสร้างถนน!$A$1:$M$62</definedName>
    <definedName function="false" hidden="false" localSheetId="1" name="_xlnm.Print_Area" vbProcedure="false">สังคมสงเคราะห์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602">
  <si>
    <t xml:space="preserve">  </t>
  </si>
  <si>
    <t xml:space="preserve">รายละเอียดโครงการพัฒนา</t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4"/>
        <rFont val="Noto Sans Devanagari"/>
        <family val="2"/>
      </rPr>
      <t xml:space="preserve">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 </t>
    </r>
    <r>
      <rPr>
        <b val="true"/>
        <sz val="14"/>
        <rFont val="Noto Sans Devanagari"/>
        <family val="2"/>
      </rPr>
      <t xml:space="preserve">ฉบับเพิ่มเติมโครงการ ครั้งที่ </t>
    </r>
    <r>
      <rPr>
        <b val="true"/>
        <sz val="14"/>
        <rFont val="TH SarabunIT๙"/>
        <family val="2"/>
      </rPr>
      <t xml:space="preserve">2</t>
    </r>
  </si>
  <si>
    <t xml:space="preserve">สำหรับองค์กรปกครองส่วนท้องถิ่นดำเนินการ</t>
  </si>
  <si>
    <t xml:space="preserve"> องค์การบริหารส่วนตำบลครน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การพัฒนาการเกษตรกรรม การท่องเที่ยว และเชื่อมโยงการพัฒนาในระดับภูมิภาค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Noto Sans Devanagari"/>
        <family val="2"/>
      </rPr>
      <t xml:space="preserve">ยุทธศาสตร์การพัฒนาโครงสร้างพื้นฐาน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 โครงสร้างพื้นฐาน</t>
    </r>
  </si>
  <si>
    <r>
      <rPr>
        <b val="true"/>
        <sz val="14"/>
        <rFont val="TH SarabunIT๙"/>
        <family val="2"/>
      </rPr>
      <t xml:space="preserve">1.1 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หลัก</t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10</t>
    </r>
  </si>
  <si>
    <t xml:space="preserve">ก่อสร้างถนนคอนกรีต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</t>
    </r>
    <r>
      <rPr>
        <sz val="14"/>
        <rFont val="Noto Sans Devanagari"/>
        <family val="2"/>
      </rPr>
      <t xml:space="preserve">ของประชาชน</t>
    </r>
  </si>
  <si>
    <t xml:space="preserve">ประชาชนมีการ </t>
  </si>
  <si>
    <t xml:space="preserve">กองช่าง</t>
  </si>
  <si>
    <r>
      <rPr>
        <sz val="14"/>
        <rFont val="Noto Sans Devanagari"/>
        <family val="2"/>
      </rPr>
      <t xml:space="preserve">เสริมเหล็กสายร่วมใจพัฒนา </t>
    </r>
    <r>
      <rPr>
        <sz val="14"/>
        <rFont val="TH SarabunIT๙"/>
        <family val="2"/>
      </rPr>
      <t xml:space="preserve">5</t>
    </r>
  </si>
  <si>
    <t xml:space="preserve">มีถนนสำหรับใช้ในการคมนาคม</t>
  </si>
  <si>
    <r>
      <rPr>
        <sz val="14"/>
        <rFont val="Noto Sans Devanagari"/>
        <family val="2"/>
      </rPr>
      <t xml:space="preserve">เสริมเหล็ก 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ีความพึงพอใจต่อ</t>
    </r>
  </si>
  <si>
    <t xml:space="preserve">คมนาคมที่</t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0</t>
    </r>
  </si>
  <si>
    <t xml:space="preserve">ได้สะดวกรวดเร็ว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เมตร</t>
    </r>
  </si>
  <si>
    <t xml:space="preserve">การใช้ถนนในการคมนาคม</t>
  </si>
  <si>
    <t xml:space="preserve">สะดวกรวดเร็ว </t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ไหล่ทางหินคลุกข้างละ</t>
  </si>
  <si>
    <r>
      <rPr>
        <sz val="14"/>
        <rFont val="TH SarabunIT๙"/>
        <family val="2"/>
      </rPr>
      <t xml:space="preserve">0.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แผนพัฒนาท้องถิ่นสี่ปี </t>
    </r>
    <r>
      <rPr>
        <sz val="14"/>
        <rFont val="TH SarabunIT๙"/>
        <family val="2"/>
      </rPr>
      <t xml:space="preserve">2561 - 2564 </t>
    </r>
    <r>
      <rPr>
        <sz val="14"/>
        <rFont val="Noto Sans Devanagari"/>
        <family val="2"/>
      </rPr>
      <t xml:space="preserve">ฉบับเพิ่มเติมโครงการ ครั้ง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</t>
    </r>
  </si>
  <si>
    <t xml:space="preserve">โครงการก่อสร้างฝายน้ำล้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ขาขนในหมู่ที่ </t>
    </r>
    <r>
      <rPr>
        <sz val="14"/>
        <rFont val="TH SarabunIT๙"/>
        <family val="2"/>
      </rPr>
      <t xml:space="preserve">13</t>
    </r>
  </si>
  <si>
    <t xml:space="preserve">ก่อสร้างฝายน้ำล้นแบบ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มีการ </t>
    </r>
  </si>
  <si>
    <t xml:space="preserve">แบบถนนสำหรับน้ำล้นผ่าน </t>
  </si>
  <si>
    <t xml:space="preserve">ถนนน้ำล้นผ่านสาย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ีความพึงพอใจต่อ</t>
    </r>
  </si>
  <si>
    <r>
      <rPr>
        <sz val="14"/>
        <rFont val="Noto Sans Devanagari"/>
        <family val="2"/>
      </rPr>
      <t xml:space="preserve">สายคลองหลุง 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Noto Sans Devanagari"/>
        <family val="2"/>
      </rPr>
      <t xml:space="preserve">คลองหลุง 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ประชาชนมีน้ำใช้อุปโภค</t>
    </r>
  </si>
  <si>
    <r>
      <rPr>
        <sz val="14"/>
        <rFont val="Noto Sans Devanagari"/>
        <family val="2"/>
      </rPr>
      <t xml:space="preserve">ขนาด 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มีน้ำ</t>
    </r>
  </si>
  <si>
    <t xml:space="preserve">น้ำใช้เพื่อการเกษตร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มตรหนา</t>
    </r>
    <r>
      <rPr>
        <sz val="14"/>
        <rFont val="TH SarabunIT๙"/>
        <family val="2"/>
      </rPr>
      <t xml:space="preserve">0.15</t>
    </r>
  </si>
  <si>
    <t xml:space="preserve">ใช้อุปโภคน้ำใช้</t>
  </si>
  <si>
    <r>
      <rPr>
        <sz val="14"/>
        <rFont val="Noto Sans Devanagari"/>
        <family val="2"/>
      </rPr>
      <t xml:space="preserve">เมตร คันทางสู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ตร</t>
    </r>
  </si>
  <si>
    <t xml:space="preserve">เพื่อการเกษตร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จุด</t>
    </r>
  </si>
  <si>
    <t xml:space="preserve">ถนนน้ำล้นผ่าน สาย</t>
  </si>
  <si>
    <r>
      <rPr>
        <sz val="14"/>
        <rFont val="Noto Sans Devanagari"/>
        <family val="2"/>
      </rPr>
      <t xml:space="preserve">สายแพรกเนียง 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Noto Sans Devanagari"/>
        <family val="2"/>
      </rPr>
      <t xml:space="preserve">แพรกเนียง 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2 . </t>
    </r>
    <r>
      <rPr>
        <b val="true"/>
        <sz val="14"/>
        <rFont val="Noto Sans Devanagari"/>
        <family val="2"/>
      </rPr>
      <t xml:space="preserve">การพัฒนาคน ครอบครัว ชุมชน และสังคมให้มีความมั่นคงตามหลักปรัชญาของเศรษฐกิจพอเพียง</t>
    </r>
  </si>
  <si>
    <r>
      <rPr>
        <b val="true"/>
        <sz val="14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 ที่ </t>
    </r>
    <r>
      <rPr>
        <b val="true"/>
        <sz val="14"/>
        <rFont val="TH SarabunIT๙"/>
        <family val="2"/>
      </rPr>
      <t xml:space="preserve">2 : </t>
    </r>
    <r>
      <rPr>
        <b val="true"/>
        <sz val="14"/>
        <rFont val="Noto Sans Devanagari"/>
        <family val="2"/>
      </rPr>
      <t xml:space="preserve">ยุทธศาสตร์การส่งเสริมคุณภาพชีวิต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ส่งเสริมคุณภาพชีวิต</t>
    </r>
  </si>
  <si>
    <r>
      <rPr>
        <b val="true"/>
        <sz val="14"/>
        <rFont val="TH SarabunIT๙"/>
        <family val="2"/>
      </rPr>
      <t xml:space="preserve">2.4  </t>
    </r>
    <r>
      <rPr>
        <b val="true"/>
        <sz val="14"/>
        <rFont val="Noto Sans Devanagari"/>
        <family val="2"/>
      </rPr>
      <t xml:space="preserve">แผนงานสังคมสงเคราะห์</t>
    </r>
  </si>
  <si>
    <t xml:space="preserve">โครงการสนับสนุนศูนย์ช่วย                      </t>
  </si>
  <si>
    <t xml:space="preserve">เพื่อช่วยเหลือประชาชนที่</t>
  </si>
  <si>
    <t xml:space="preserve">สนับสนุนศูนย์ช่วยเหลือ</t>
  </si>
  <si>
    <t xml:space="preserve">จำนวนประชาชน</t>
  </si>
  <si>
    <t xml:space="preserve">ประชาชนได้รับการ</t>
  </si>
  <si>
    <t xml:space="preserve">สำนักงาน</t>
  </si>
  <si>
    <t xml:space="preserve">เหลือประชาชนตำบลครน</t>
  </si>
  <si>
    <t xml:space="preserve">ประสบปัญหาด้านคุณภาพ</t>
  </si>
  <si>
    <t xml:space="preserve">เหลือประชาชนฯในด้าน</t>
  </si>
  <si>
    <t xml:space="preserve">ที่ได้รับการช่วย</t>
  </si>
  <si>
    <t xml:space="preserve">ช่วยเหลือ สามารถพัฒนา</t>
  </si>
  <si>
    <t xml:space="preserve">ปลัด</t>
  </si>
  <si>
    <t xml:space="preserve">ด้านพัฒนาคุณภาพชีวิต</t>
  </si>
  <si>
    <t xml:space="preserve">ชีวิตในพื้นที่ตำบลครน</t>
  </si>
  <si>
    <t xml:space="preserve">พัฒนาคุณภาพชีวิต</t>
  </si>
  <si>
    <t xml:space="preserve">เหลือ</t>
  </si>
  <si>
    <t xml:space="preserve">คุณภาพชีวิตที่ดีขึ้น</t>
  </si>
  <si>
    <r>
      <rPr>
        <sz val="14"/>
        <rFont val="Noto Sans Devanagari"/>
        <family val="2"/>
      </rPr>
      <t xml:space="preserve"> ทั้ง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หมู่บ้าน</t>
    </r>
  </si>
  <si>
    <t xml:space="preserve">โครงการปรับปรุงอาคารเพื่อ</t>
  </si>
  <si>
    <t xml:space="preserve">เพื่อพัฒนาคุณภาพชีวิตและ</t>
  </si>
  <si>
    <t xml:space="preserve">ปรับปรุงอาคารเพื่อจัดตั้ง</t>
  </si>
  <si>
    <t xml:space="preserve">จำนวนศูนย์ฯ</t>
  </si>
  <si>
    <t xml:space="preserve">ประชาชนและผู้สูงอายุใน</t>
  </si>
  <si>
    <t xml:space="preserve">จัดตั้งศูนย์พัฒนาคุณภาพชีวิต</t>
  </si>
  <si>
    <t xml:space="preserve">ส่งเสริมอาชีพผู้สูงอายุ</t>
  </si>
  <si>
    <t xml:space="preserve">ศูนย์พัฒนาคุณภาพชีวิต</t>
  </si>
  <si>
    <t xml:space="preserve">ที่ได้ดำเนินการ</t>
  </si>
  <si>
    <t xml:space="preserve">พื้นที่ตำบลครนได้มีสถานที่</t>
  </si>
  <si>
    <t xml:space="preserve">และส่งเสริมอาชีพผู้สูงอายุ</t>
  </si>
  <si>
    <t xml:space="preserve">ตำบลครน</t>
  </si>
  <si>
    <t xml:space="preserve">ปรับปรุง</t>
  </si>
  <si>
    <t xml:space="preserve">ในการจัดกิจกรรมผู้สูงอายุ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4</t>
    </r>
  </si>
  <si>
    <r>
      <rPr>
        <b val="true"/>
        <sz val="14"/>
        <rFont val="TH SarabunIT๙"/>
        <family val="2"/>
      </rPr>
      <t xml:space="preserve">2.5  </t>
    </r>
    <r>
      <rPr>
        <b val="true"/>
        <sz val="14"/>
        <rFont val="Noto Sans Devanagari"/>
        <family val="2"/>
      </rPr>
      <t xml:space="preserve">แผนงานสาธารณสุข</t>
    </r>
  </si>
  <si>
    <t xml:space="preserve">ประชาชนมีสุขภาพแข็งแรง</t>
  </si>
  <si>
    <t xml:space="preserve">ด้านป้องกันและควบคุม</t>
  </si>
  <si>
    <t xml:space="preserve">สมบูรณ์ปลอดจากโรค</t>
  </si>
  <si>
    <t xml:space="preserve">โรคติดต่อพื้นที่ตำบลครน</t>
  </si>
  <si>
    <t xml:space="preserve">ป้องกันและควบคุม</t>
  </si>
  <si>
    <t xml:space="preserve">โรคติดต่อ</t>
  </si>
  <si>
    <r>
      <rPr>
        <sz val="14"/>
        <rFont val="Noto Sans Devanagari"/>
        <family val="2"/>
      </rPr>
      <t xml:space="preserve">โรคติดต่อทั้ง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5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จัดระเบียบชุมช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4"/>
        <rFont val="TH SarabunIT๙"/>
        <family val="2"/>
      </rPr>
      <t xml:space="preserve">3.3  </t>
    </r>
    <r>
      <rPr>
        <b val="true"/>
        <sz val="14"/>
        <rFont val="Noto Sans Devanagari"/>
        <family val="2"/>
      </rPr>
      <t xml:space="preserve">แผนงานการรักษาความสงบภายใน</t>
    </r>
  </si>
  <si>
    <t xml:space="preserve">ประชาชนที่ประสบ</t>
  </si>
  <si>
    <t xml:space="preserve">ประสบสาธารณภัยในพื้นที่</t>
  </si>
  <si>
    <t xml:space="preserve">สาธารณภัยในพื้นที่ได้รับ</t>
  </si>
  <si>
    <t xml:space="preserve">ด้านสาธารณภัย</t>
  </si>
  <si>
    <t xml:space="preserve">สาธารณภัยต่างๆที่เกิดใน</t>
  </si>
  <si>
    <t xml:space="preserve">การช่วยเหลือ</t>
  </si>
  <si>
    <r>
      <rPr>
        <sz val="14"/>
        <rFont val="Noto Sans Devanagari"/>
        <family val="2"/>
      </rPr>
      <t xml:space="preserve">พื้นที่ ทั้ง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05</t>
    </r>
  </si>
  <si>
    <t xml:space="preserve">โครงการตรวจสุขภาพเคลื่อนที่ 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ชาชนรู้วิธีดูแล</t>
    </r>
  </si>
  <si>
    <r>
      <rPr>
        <sz val="14"/>
        <rFont val="Noto Sans Devanagari"/>
        <family val="2"/>
      </rPr>
      <t xml:space="preserve">อบรมให้ความรู้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</t>
    </r>
  </si>
  <si>
    <t xml:space="preserve">รณรงค์ประชาสัมพันธ์ ฯลฯ</t>
  </si>
  <si>
    <t xml:space="preserve">ประชาชนรู้วิธีดูแล</t>
  </si>
  <si>
    <t xml:space="preserve">คณะกรรม</t>
  </si>
  <si>
    <t xml:space="preserve">สุขภาพเบื้องต้น</t>
  </si>
  <si>
    <t xml:space="preserve">ประชาชนที่สนใจ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ครัวเรือน</t>
    </r>
  </si>
  <si>
    <t xml:space="preserve">การหมู่บ้าน 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ประชาชนตระหนัก</t>
    </r>
  </si>
  <si>
    <t xml:space="preserve">รณรงค์ให้ความรู้เรื่องการ</t>
  </si>
  <si>
    <t xml:space="preserve">ตระหนักเห็นความ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</t>
    </r>
  </si>
  <si>
    <t xml:space="preserve">เห็นความสำคัญในการดูแล</t>
  </si>
  <si>
    <t xml:space="preserve">ดูแลสุขภาพประชาชน</t>
  </si>
  <si>
    <t xml:space="preserve">สำคัญในการดูแล</t>
  </si>
  <si>
    <t xml:space="preserve">สุขภาพ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75 </t>
    </r>
    <r>
      <rPr>
        <sz val="14"/>
        <rFont val="Noto Sans Devanagari"/>
        <family val="2"/>
      </rPr>
      <t xml:space="preserve">ครัวเรือน</t>
    </r>
  </si>
  <si>
    <t xml:space="preserve">โครงการรณรงค์และแก้ไข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ลดจำนวนกลุ่มเสี่ยง</t>
    </r>
  </si>
  <si>
    <t xml:space="preserve">รณรงค์ประชาสัมพันธ์</t>
  </si>
  <si>
    <t xml:space="preserve">กลุ่มเสี่ยงวัยเด็กเยาวช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จำนวนกลุ่มเสี่ยง</t>
    </r>
  </si>
  <si>
    <t xml:space="preserve">ปัญหายาเสพติด</t>
  </si>
  <si>
    <t xml:space="preserve">วัยเด็กและเยาวชนที่อาจจะใช้</t>
  </si>
  <si>
    <t xml:space="preserve">อบรมให้ความรู้เกี่ยวกับ</t>
  </si>
  <si>
    <t xml:space="preserve">เข้าร่วมการอบรม</t>
  </si>
  <si>
    <t xml:space="preserve">วัยเด็กและเยาวชน</t>
  </si>
  <si>
    <t xml:space="preserve"> To be number one </t>
  </si>
  <si>
    <t xml:space="preserve">ยาเสพติดในชุมชน</t>
  </si>
  <si>
    <t xml:space="preserve">ยาเสพติด กลุ่มเสี่ยงวัยเด็ก</t>
  </si>
  <si>
    <r>
      <rPr>
        <sz val="14"/>
        <rFont val="Noto Sans Devanagari"/>
        <family val="2"/>
      </rPr>
      <t xml:space="preserve">ร้อยละ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เป้าหมาย</t>
    </r>
  </si>
  <si>
    <t xml:space="preserve">ที่ยุ่งเกี่ยวกับยาเสพติด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พัฒนาคุณภาพชีวิต</t>
    </r>
  </si>
  <si>
    <t xml:space="preserve">เยาวชน</t>
  </si>
  <si>
    <t xml:space="preserve">ลดน้อยลง</t>
  </si>
  <si>
    <t xml:space="preserve">ทักษะความคิดสร้างภูมิคุ้มกัน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คน</t>
    </r>
  </si>
  <si>
    <t xml:space="preserve">ทางด้านร่างการ จิตใจ</t>
  </si>
  <si>
    <t xml:space="preserve">มีคุณภาพชีวิตที่ดี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8</t>
    </r>
  </si>
  <si>
    <t xml:space="preserve">โครงการพัฒนาระบบสุขาภิบาล</t>
  </si>
  <si>
    <t xml:space="preserve">เพื่อส่งเสริมสุขภาพอนามัยที่ดี</t>
  </si>
  <si>
    <t xml:space="preserve">ให้ความรู้นักเรียนและ</t>
  </si>
  <si>
    <t xml:space="preserve">นักเรียนและ</t>
  </si>
  <si>
    <t xml:space="preserve">ในโรงเรียนและชุมชน</t>
  </si>
  <si>
    <t xml:space="preserve">ของนักเรียนและชุมชนให้</t>
  </si>
  <si>
    <t xml:space="preserve">ชุมชนด้านสุขภาพอนามัย</t>
  </si>
  <si>
    <t xml:space="preserve">ประชาชนในชุมชน</t>
  </si>
  <si>
    <t xml:space="preserve">สุขภาพดี</t>
  </si>
  <si>
    <t xml:space="preserve">สำรวจพัฒนาสุขาภิบาล</t>
  </si>
  <si>
    <t xml:space="preserve">พัฒนาสุขาภิบาลโรงเรียน</t>
  </si>
  <si>
    <t xml:space="preserve">มีสุขภาพอนามัย</t>
  </si>
  <si>
    <t xml:space="preserve">โรงเรียนบ้านนาเหรี่ยง</t>
  </si>
  <si>
    <r>
      <rPr>
        <sz val="14"/>
        <rFont val="Noto Sans Devanagari"/>
        <family val="2"/>
      </rPr>
      <t xml:space="preserve">นพื้นที่ หมู่ที่ </t>
    </r>
    <r>
      <rPr>
        <sz val="14"/>
        <rFont val="TH SarabunIT๙"/>
        <family val="2"/>
      </rPr>
      <t xml:space="preserve">1</t>
    </r>
  </si>
  <si>
    <t xml:space="preserve">สมบูรณ์เข็งแรง</t>
  </si>
  <si>
    <t xml:space="preserve">โครงการตรวจสุขภาพ </t>
  </si>
  <si>
    <t xml:space="preserve">เคลื่อนที่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</t>
    </r>
  </si>
  <si>
    <t xml:space="preserve">ดูแลสุขภาพประชาชนฯลฯ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40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9</t>
    </r>
  </si>
  <si>
    <t xml:space="preserve">โครงการอบรมหมอหมู่บ้านใ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หมอหมู่บ้านมีความรู้</t>
    </r>
  </si>
  <si>
    <r>
      <rPr>
        <sz val="14"/>
        <rFont val="Noto Sans Devanagari"/>
        <family val="2"/>
      </rPr>
      <t xml:space="preserve">อบรมให้ความรู้ประชาชน</t>
    </r>
    <r>
      <rPr>
        <sz val="14"/>
        <rFont val="TH SarabunIT๙"/>
        <family val="2"/>
      </rPr>
      <t xml:space="preserve">,</t>
    </r>
  </si>
  <si>
    <r>
      <rPr>
        <sz val="14"/>
        <rFont val="Noto Sans Devanagari"/>
        <family val="2"/>
      </rPr>
      <t xml:space="preserve">ประชาช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หมอหมู่บ้าน ใน</t>
    </r>
  </si>
  <si>
    <r>
      <rPr>
        <sz val="14"/>
        <rFont val="TH SarabunIT๙"/>
        <family val="2"/>
      </rPr>
      <t xml:space="preserve">1</t>
    </r>
    <r>
      <rPr>
        <sz val="14"/>
        <rFont val="Noto Sans Devanagari"/>
        <family val="2"/>
      </rPr>
      <t xml:space="preserve">หมอหมู่บ้านมีความรู้</t>
    </r>
  </si>
  <si>
    <t xml:space="preserve">พระราชประสงค์</t>
  </si>
  <si>
    <t xml:space="preserve">และความชำนาญในการ</t>
  </si>
  <si>
    <r>
      <rPr>
        <sz val="14"/>
        <rFont val="Noto Sans Devanagari"/>
        <family val="2"/>
      </rPr>
      <t xml:space="preserve">หมอหมู่บ้าน ในพื้นที่ 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พื้นที่ หมู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ข้ารับการ</t>
    </r>
  </si>
  <si>
    <t xml:space="preserve">และความชำนาญใน</t>
  </si>
  <si>
    <t xml:space="preserve">ปฏิบัติงาน</t>
  </si>
  <si>
    <t xml:space="preserve">การป้องกันและรักษาโรค</t>
  </si>
  <si>
    <r>
      <rPr>
        <sz val="14"/>
        <rFont val="Noto Sans Devanagari"/>
        <family val="2"/>
      </rPr>
      <t xml:space="preserve">อบรม 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</t>
    </r>
  </si>
  <si>
    <t xml:space="preserve">การปฏิบัติงา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ประชาชนมีความรู้</t>
    </r>
  </si>
  <si>
    <r>
      <rPr>
        <sz val="14"/>
        <rFont val="Noto Sans Devanagari"/>
        <family val="2"/>
      </rPr>
      <t xml:space="preserve">ฯลฯ 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มีความรู้</t>
    </r>
  </si>
  <si>
    <t xml:space="preserve">ในการป้องกันและรักษาโรค</t>
  </si>
  <si>
    <t xml:space="preserve">ในการป้องกันและ</t>
  </si>
  <si>
    <t xml:space="preserve">รักษาโรค</t>
  </si>
  <si>
    <t xml:space="preserve">โครงการควบคุมโรคมาลาเรีย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ชาชนมีความรู้</t>
    </r>
  </si>
  <si>
    <t xml:space="preserve">ประชาชนมีความรู้</t>
  </si>
  <si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ไข้เลือดออก</t>
    </r>
  </si>
  <si>
    <t xml:space="preserve">เรื่องโรคมาลาเรียและโรค</t>
  </si>
  <si>
    <t xml:space="preserve">เกี่ยวกับโรคมาลาเรียสำรวจ</t>
  </si>
  <si>
    <t xml:space="preserve">เกี่ยวกับโรคมาลาเรีย</t>
  </si>
  <si>
    <t xml:space="preserve">เรื่องโรคมาลาเรียและ</t>
  </si>
  <si>
    <t xml:space="preserve">ไข้เลือดออก</t>
  </si>
  <si>
    <t xml:space="preserve">ความชุดของยุง กำจัด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เป้าหมาย</t>
    </r>
  </si>
  <si>
    <t xml:space="preserve">โรคไข้เลือดออก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กำจัดแหล่งเพาะพันธุ์ยุง</t>
    </r>
  </si>
  <si>
    <t xml:space="preserve">แหล่งเพาะพันธุ์ยุงฯลฯ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40 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0</t>
    </r>
  </si>
  <si>
    <t xml:space="preserve">โครงการสืบสานพระราช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ลดการเป็นโรคมะเร็ง</t>
    </r>
  </si>
  <si>
    <t xml:space="preserve">อบรมให้ความรู้สตรีที่มีอายุ</t>
  </si>
  <si>
    <r>
      <rPr>
        <sz val="14"/>
        <rFont val="Noto Sans Devanagari"/>
        <family val="2"/>
      </rPr>
      <t xml:space="preserve">สตรีที่มีอายุ </t>
    </r>
    <r>
      <rPr>
        <sz val="14"/>
        <rFont val="TH SarabunIT๙"/>
        <family val="2"/>
      </rPr>
      <t xml:space="preserve">30- 70 </t>
    </r>
    <r>
      <rPr>
        <sz val="14"/>
        <rFont val="Noto Sans Devanagari"/>
        <family val="2"/>
      </rPr>
      <t xml:space="preserve">ปี</t>
    </r>
  </si>
  <si>
    <t xml:space="preserve">การเป็นโรคมะเร็งของ</t>
  </si>
  <si>
    <t xml:space="preserve">ปณิธานสมเด็จย่า ต้านภัย</t>
  </si>
  <si>
    <t xml:space="preserve">เต้านมในสตรีในหมู่บ้าน</t>
  </si>
  <si>
    <r>
      <rPr>
        <sz val="14"/>
        <rFont val="TH SarabunIT๙"/>
        <family val="2"/>
      </rPr>
      <t xml:space="preserve">30 - 70 </t>
    </r>
    <r>
      <rPr>
        <sz val="14"/>
        <rFont val="Noto Sans Devanagari"/>
        <family val="2"/>
      </rPr>
      <t xml:space="preserve">ปี ที่มีความเสี่ยง</t>
    </r>
  </si>
  <si>
    <t xml:space="preserve">ที่มีความเสี่ยงเข้าร่วมการ</t>
  </si>
  <si>
    <t xml:space="preserve">สตรีในหมู่บ้านลดลง</t>
  </si>
  <si>
    <t xml:space="preserve">มะเร็งเต้านม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กระตุ้นการตรวจมะเร็ง</t>
    </r>
  </si>
  <si>
    <r>
      <rPr>
        <sz val="14"/>
        <rFont val="Noto Sans Devanagari"/>
        <family val="2"/>
      </rPr>
      <t xml:space="preserve">ในพื้นที่ หมู่ที่ </t>
    </r>
    <r>
      <rPr>
        <sz val="14"/>
        <rFont val="TH SarabunIT๙"/>
        <family val="2"/>
      </rPr>
      <t xml:space="preserve">3</t>
    </r>
  </si>
  <si>
    <t xml:space="preserve">สตรีในหมู่บ้านมีความรู้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</t>
    </r>
  </si>
  <si>
    <t xml:space="preserve">เต้านมด้วยตนเอ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70  </t>
    </r>
    <r>
      <rPr>
        <sz val="14"/>
        <rFont val="Noto Sans Devanagari"/>
        <family val="2"/>
      </rPr>
      <t xml:space="preserve">คน</t>
    </r>
  </si>
  <si>
    <t xml:space="preserve">ในการดูแลสุขภาพ</t>
  </si>
  <si>
    <t xml:space="preserve">โครงการควบคุมโรคขาดสาร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ชาชนตระหนักถึง</t>
    </r>
  </si>
  <si>
    <t xml:space="preserve">อบรมให้ความรู้ให้แก่</t>
  </si>
  <si>
    <t xml:space="preserve">ประชาชนตระหนักถึง</t>
  </si>
  <si>
    <t xml:space="preserve">ไอโอดีนของสมเด็จพระเทพ</t>
  </si>
  <si>
    <t xml:space="preserve">ความสำคัญของการขาดสาร</t>
  </si>
  <si>
    <r>
      <rPr>
        <sz val="14"/>
        <rFont val="Noto Sans Devanagari"/>
        <family val="2"/>
      </rPr>
      <t xml:space="preserve">ประชาชนและ อสม</t>
    </r>
    <r>
      <rPr>
        <sz val="14"/>
        <rFont val="TH SarabunIT๙"/>
        <family val="2"/>
      </rPr>
      <t xml:space="preserve">.</t>
    </r>
  </si>
  <si>
    <t xml:space="preserve">ความสำคัญของการ</t>
  </si>
  <si>
    <t xml:space="preserve">รัตนราชสุดาฯสยามบรม</t>
  </si>
  <si>
    <t xml:space="preserve">ไอโอดีน</t>
  </si>
  <si>
    <t xml:space="preserve">เรื่องโรคขาดสารไอโอดีน</t>
  </si>
  <si>
    <t xml:space="preserve">ขาดสารไอโอดีน</t>
  </si>
  <si>
    <t xml:space="preserve">ราชกุมารี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ประชาชนซื้อเกลือ</t>
    </r>
  </si>
  <si>
    <t xml:space="preserve">ไอโอดีนได้อย่างถูกต้อ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20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1</t>
    </r>
  </si>
  <si>
    <t xml:space="preserve">ปัญหายาเสพติด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ประชาชนในพื้นที่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มีความรู้</t>
    </r>
  </si>
  <si>
    <t xml:space="preserve">ความเข้าใจในด้านสารอาหาร</t>
  </si>
  <si>
    <t xml:space="preserve">อบรมให้ความรู้ด้าน</t>
  </si>
  <si>
    <t xml:space="preserve">ความเข้าใจในด้า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ชุมชนเกิดนโยบาย</t>
    </r>
  </si>
  <si>
    <r>
      <rPr>
        <sz val="14"/>
        <rFont val="Noto Sans Devanagari"/>
        <family val="2"/>
      </rPr>
      <t xml:space="preserve">สารอาหาร ให้แก่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</t>
    </r>
  </si>
  <si>
    <t xml:space="preserve">สารอาหาร</t>
  </si>
  <si>
    <t xml:space="preserve">และมาตรการในการป้องกัน</t>
  </si>
  <si>
    <t xml:space="preserve">ประชาชนในพื้นที่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ชุมชนเกิดนโยบาย</t>
    </r>
  </si>
  <si>
    <t xml:space="preserve">โรคไอโอดีน ผ่านกระบวนการ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และมาตรการในการ</t>
  </si>
  <si>
    <t xml:space="preserve">ดำเนินงานชุมชน</t>
  </si>
  <si>
    <t xml:space="preserve">ป้องกันโรคไอโอดีน</t>
  </si>
  <si>
    <t xml:space="preserve">โครงการปรับปรุงโภชนาการ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เด็กมีสุขภาพแข็งแรง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ด็กมีสุขภาพแข็งแรง</t>
    </r>
  </si>
  <si>
    <t xml:space="preserve">และสุขภาพเด็ก 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ประชาชน ชุมชน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 ชุมชน</t>
    </r>
  </si>
  <si>
    <t xml:space="preserve">และภาคีเครือข่าย ได้รับการ</t>
  </si>
  <si>
    <t xml:space="preserve">โภชนาการและสุขภาพเด็ก </t>
  </si>
  <si>
    <t xml:space="preserve">และภาคีเครือข่าย </t>
  </si>
  <si>
    <t xml:space="preserve">ถ่ายทอดองค์ความรู้</t>
  </si>
  <si>
    <r>
      <rPr>
        <sz val="14"/>
        <rFont val="Noto Sans Devanagari"/>
        <family val="2"/>
      </rPr>
      <t xml:space="preserve">ประชาชน และ อสม</t>
    </r>
    <r>
      <rPr>
        <sz val="14"/>
        <rFont val="TH SarabunIT๙"/>
        <family val="2"/>
      </rPr>
      <t xml:space="preserve">.</t>
    </r>
  </si>
  <si>
    <t xml:space="preserve">ได้รับการถ่ายทอดองค์</t>
  </si>
  <si>
    <t xml:space="preserve">ความรู้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3</t>
    </r>
  </si>
  <si>
    <t xml:space="preserve">โครงการสืบสานพระราชปณิธา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ชาชนในหมู่บ้าน</t>
    </r>
  </si>
  <si>
    <t xml:space="preserve">รณรงค์ประชาสัมพันธ์ให้</t>
  </si>
  <si>
    <t xml:space="preserve">ประชาชนกลุ่มเสี่ยงที่มี</t>
  </si>
  <si>
    <t xml:space="preserve">ประชาชนในหมู่บ้าน</t>
  </si>
  <si>
    <t xml:space="preserve">สมเด็จย่า ต้านภัยมะเร็งเต้านม</t>
  </si>
  <si>
    <t xml:space="preserve">มีความรู้เรื่องมะเร็งเต้านม</t>
  </si>
  <si>
    <t xml:space="preserve">ความรู้เรื่องมะเร็งเต้านม</t>
  </si>
  <si>
    <t xml:space="preserve">โอกาสเป็นมะเร็งเต้านม</t>
  </si>
  <si>
    <t xml:space="preserve">มีความรู้เรื่องป้องกั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ประชาชนในหมู่บ้าน</t>
    </r>
  </si>
  <si>
    <t xml:space="preserve">อบรมให้ความรู้กลุ่มเสี่ยง</t>
  </si>
  <si>
    <r>
      <rPr>
        <sz val="14"/>
        <rFont val="Noto Sans Devanagari"/>
        <family val="2"/>
      </rPr>
      <t xml:space="preserve">เข้ารับการอบรม ร้อยละ</t>
    </r>
    <r>
      <rPr>
        <sz val="14"/>
        <rFont val="TH SarabunIT๙"/>
        <family val="2"/>
      </rPr>
      <t xml:space="preserve">80</t>
    </r>
  </si>
  <si>
    <t xml:space="preserve">และวิธีรักษามะเร็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</t>
    </r>
  </si>
  <si>
    <t xml:space="preserve">รู้จักป้องกันและวิธีรักษา</t>
  </si>
  <si>
    <t xml:space="preserve">ที่มีโอกาสเป็นโรคงมะเร็ง</t>
  </si>
  <si>
    <t xml:space="preserve">ของเป้าหมาย</t>
  </si>
  <si>
    <t xml:space="preserve">เต้านม</t>
  </si>
  <si>
    <t xml:space="preserve">เต้านม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ครัวเรือน</t>
    </r>
  </si>
  <si>
    <t xml:space="preserve">โครงการควบคุมโรคหนอนพยาธิ</t>
  </si>
  <si>
    <t xml:space="preserve">ประชาชน เข้าร่วมการ</t>
  </si>
  <si>
    <t xml:space="preserve">มีความรู้เรื่องโรคพยาธิต่างๆ</t>
  </si>
  <si>
    <t xml:space="preserve">ความรู้เรื่องพยาธิต่างๆ</t>
  </si>
  <si>
    <t xml:space="preserve">อบรมให้ความรู้เรื่องพยาธิ</t>
  </si>
  <si>
    <t xml:space="preserve">มีความรู้เรื่องโรค</t>
  </si>
  <si>
    <t xml:space="preserve">พยาธิ รู้จักป้องกัน</t>
  </si>
  <si>
    <t xml:space="preserve">รู้จักป้องกัน ไม่เป็น</t>
  </si>
  <si>
    <t xml:space="preserve">แก่ประชาชน</t>
  </si>
  <si>
    <t xml:space="preserve">ไม่เป็นโรคพยาธิต่างๆ</t>
  </si>
  <si>
    <t xml:space="preserve">โรคพยาธิต่างๆ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4</t>
    </r>
  </si>
  <si>
    <t xml:space="preserve">โครงการควบคุมโรคขาด</t>
  </si>
  <si>
    <r>
      <rPr>
        <sz val="14"/>
        <rFont val="TH SarabunIT๙"/>
        <family val="2"/>
      </rPr>
      <t xml:space="preserve">1</t>
    </r>
    <r>
      <rPr>
        <sz val="14"/>
        <rFont val="Noto Sans Devanagari"/>
        <family val="2"/>
      </rPr>
      <t xml:space="preserve">เพื่อให้ประชาชนมีความรู้</t>
    </r>
  </si>
  <si>
    <t xml:space="preserve">ครัวเรือนเข้ารับการอบรม</t>
  </si>
  <si>
    <t xml:space="preserve">สารไอโอดีน</t>
  </si>
  <si>
    <t xml:space="preserve">เรื่องอันตรายจากการขาดสาร</t>
  </si>
  <si>
    <t xml:space="preserve">เรื่องอันตรายจากการ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ประชาชนมีสุขภาพดี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มีสุขภาพดี</t>
    </r>
  </si>
  <si>
    <t xml:space="preserve">ไม่ขาดสารอาหารเนื่องจาก</t>
  </si>
  <si>
    <t xml:space="preserve">โครงการอบรมหมอหมู่บ้าน</t>
  </si>
  <si>
    <t xml:space="preserve">อบรมให้ความรู้อาสาสมัคร</t>
  </si>
  <si>
    <t xml:space="preserve">อาสาสมัครและประชาชน</t>
  </si>
  <si>
    <t xml:space="preserve">ในพระราชประสงค์</t>
  </si>
  <si>
    <t xml:space="preserve">ในการปฐมพยาบาลเบื้องต้น</t>
  </si>
  <si>
    <t xml:space="preserve">ประชาชนในหมู่บ้าน ในการ</t>
  </si>
  <si>
    <t xml:space="preserve">ในหมู่บ้าน เข้าร่วมการ</t>
  </si>
  <si>
    <t xml:space="preserve">ในการปฐมพยาบาล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หมอหมู่บ้านมีความรู้</t>
    </r>
  </si>
  <si>
    <t xml:space="preserve">ปฐมพยาบาลการดูแลผู้ป่วย</t>
  </si>
  <si>
    <t xml:space="preserve">เบื้องต้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หมอหมู่บ้านมีความ</t>
    </r>
  </si>
  <si>
    <t xml:space="preserve">รู้ในการปฏิบัติงาน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5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กระตุ้นให้ประชาชนใน</t>
    </r>
  </si>
  <si>
    <t xml:space="preserve">กลุ่มเสี่ยงที่มีโอกาสเป็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ในหมู่บ้าน</t>
    </r>
  </si>
  <si>
    <t xml:space="preserve">หมู่บ้านได้ตรวจเต้านมด้วย</t>
  </si>
  <si>
    <t xml:space="preserve">โรคงมะเร็งเต้านม อายุ</t>
  </si>
  <si>
    <t xml:space="preserve">ได้ตรวจเต้านมด้วย</t>
  </si>
  <si>
    <t xml:space="preserve">ตนเอง</t>
  </si>
  <si>
    <r>
      <rPr>
        <sz val="14"/>
        <rFont val="TH SarabunIT๙"/>
        <family val="2"/>
      </rPr>
      <t xml:space="preserve"> 30 - 70 </t>
    </r>
    <r>
      <rPr>
        <sz val="14"/>
        <rFont val="Noto Sans Devanagari"/>
        <family val="2"/>
      </rPr>
      <t xml:space="preserve">ปี เข้ารับการ</t>
    </r>
  </si>
  <si>
    <r>
      <rPr>
        <sz val="14"/>
        <rFont val="Noto Sans Devanagari"/>
        <family val="2"/>
      </rPr>
      <t xml:space="preserve">อบรม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ในหมู่บ้าน</t>
    </r>
  </si>
  <si>
    <r>
      <rPr>
        <sz val="14"/>
        <rFont val="Noto Sans Devanagari"/>
        <family val="2"/>
      </rPr>
      <t xml:space="preserve">เต้านม อายุ </t>
    </r>
    <r>
      <rPr>
        <sz val="14"/>
        <rFont val="TH SarabunIT๙"/>
        <family val="2"/>
      </rPr>
      <t xml:space="preserve">30 - 70 </t>
    </r>
    <r>
      <rPr>
        <sz val="14"/>
        <rFont val="Noto Sans Devanagari"/>
        <family val="2"/>
      </rPr>
      <t xml:space="preserve">ปี</t>
    </r>
  </si>
  <si>
    <t xml:space="preserve">รู้จักป้องกันและวิธี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t xml:space="preserve">รักษามะเร็งเต้านม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ชาชนได้รู้โทษภัย</t>
    </r>
  </si>
  <si>
    <t xml:space="preserve">อบรมให้ความรู้ประชาชน</t>
  </si>
  <si>
    <t xml:space="preserve">ประชาชนทุกกลุ่มวัย และ</t>
  </si>
  <si>
    <t xml:space="preserve">ของยาเสพติด</t>
  </si>
  <si>
    <t xml:space="preserve">ทุกกลุ่มวัย และผู้ที่มี</t>
  </si>
  <si>
    <t xml:space="preserve">ผู้ที่มีปัญหาทางครอบครัว</t>
  </si>
  <si>
    <t xml:space="preserve">โทษภัยของยาเสพติด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ป้องกันการแพร่ระบาด</t>
    </r>
  </si>
  <si>
    <t xml:space="preserve">ปัญหาทางครอบครัว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การแพร่ระบาดของ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คน</t>
    </r>
  </si>
  <si>
    <t xml:space="preserve">ยาเสพติดลดน้อยลง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6</t>
    </r>
  </si>
  <si>
    <t xml:space="preserve">โครงการสืบสานปณิธาน</t>
  </si>
  <si>
    <t xml:space="preserve">เพื่อขยายระบบบริการ</t>
  </si>
  <si>
    <r>
      <rPr>
        <sz val="14"/>
        <rFont val="Noto Sans Devanagari"/>
        <family val="2"/>
      </rPr>
      <t xml:space="preserve">สตรีที่มีอายุ</t>
    </r>
    <r>
      <rPr>
        <sz val="14"/>
        <rFont val="TH SarabunIT๙"/>
        <family val="2"/>
      </rPr>
      <t xml:space="preserve">30- 70 </t>
    </r>
    <r>
      <rPr>
        <sz val="14"/>
        <rFont val="Noto Sans Devanagari"/>
        <family val="2"/>
      </rPr>
      <t xml:space="preserve">ปี</t>
    </r>
  </si>
  <si>
    <t xml:space="preserve">สมเด็จย่าต้านภัยมะเร็งเต้านม</t>
  </si>
  <si>
    <t xml:space="preserve">คัดกรองมะเร็งเต้านมด้วยการ</t>
  </si>
  <si>
    <t xml:space="preserve">สามารถตรวจคัดกรอง</t>
  </si>
  <si>
    <t xml:space="preserve">ตรวจเต้านมด้วยตนเองของ</t>
  </si>
  <si>
    <r>
      <rPr>
        <sz val="14"/>
        <rFont val="Noto Sans Devanagari"/>
        <family val="2"/>
      </rPr>
      <t xml:space="preserve">ในพื้นที่ หมู่ที่ </t>
    </r>
    <r>
      <rPr>
        <sz val="14"/>
        <rFont val="TH SarabunIT๙"/>
        <family val="2"/>
      </rPr>
      <t xml:space="preserve">7</t>
    </r>
  </si>
  <si>
    <t xml:space="preserve">มะเร็งเต้านมด้วย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สตรีอายุ </t>
    </r>
    <r>
      <rPr>
        <sz val="14"/>
        <rFont val="TH SarabunIT๙"/>
        <family val="2"/>
      </rPr>
      <t xml:space="preserve">30 - 70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59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7</t>
    </r>
  </si>
  <si>
    <r>
      <rPr>
        <sz val="14"/>
        <rFont val="Noto Sans Devanagari"/>
        <family val="2"/>
      </rPr>
      <t xml:space="preserve">หมอหมู่บ้าน ในพื้นที่ หมู่ </t>
    </r>
    <r>
      <rPr>
        <sz val="14"/>
        <rFont val="TH SarabunIT๙"/>
        <family val="2"/>
      </rPr>
      <t xml:space="preserve">7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ลดอัตราป่วยของโรค</t>
    </r>
  </si>
  <si>
    <t xml:space="preserve">ประชาสัมพันธ์เกี่ยวกับโรค</t>
  </si>
  <si>
    <r>
      <rPr>
        <sz val="14"/>
        <rFont val="Noto Sans Devanagari"/>
        <family val="2"/>
      </rPr>
      <t xml:space="preserve">ประชาชนและ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พื้นที่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อัตราป่วยของโรค</t>
    </r>
  </si>
  <si>
    <t xml:space="preserve">มาลาเรียในทุกกลุ่มอายุ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เข้าร่วมการอบรม</t>
    </r>
  </si>
  <si>
    <t xml:space="preserve">มาลาเรียในทุกกลุ่ม</t>
  </si>
  <si>
    <r>
      <rPr>
        <sz val="14"/>
        <rFont val="Noto Sans Devanagari"/>
        <family val="2"/>
      </rPr>
      <t xml:space="preserve">และ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พื้นที่ </t>
    </r>
  </si>
  <si>
    <t xml:space="preserve">อายุลดล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</t>
    </r>
  </si>
  <si>
    <t xml:space="preserve">ในการดูแลตนเองให้ปลอดภัย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ตระหนัก</t>
    </r>
  </si>
  <si>
    <t xml:space="preserve">จากโรคมาลาเรียด้วยการ</t>
  </si>
  <si>
    <t xml:space="preserve">และเห็นความสำคัญ</t>
  </si>
  <si>
    <t xml:space="preserve">กำจัดแหล่งเพาะพันธ์ที่เป็น</t>
  </si>
  <si>
    <t xml:space="preserve">การป้องกันโรค</t>
  </si>
  <si>
    <t xml:space="preserve">พาหะนำโรค</t>
  </si>
  <si>
    <t xml:space="preserve">มาลาเรีย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8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ควบคุมป้องกันและแก้</t>
    </r>
  </si>
  <si>
    <t xml:space="preserve">ประชาชนในพื้นที่มี</t>
  </si>
  <si>
    <t xml:space="preserve">ไอโอดีน </t>
  </si>
  <si>
    <t xml:space="preserve">ปัญหาโรคขาดสารไอโอดีน</t>
  </si>
  <si>
    <t xml:space="preserve">ความรู้ อบรมให้ความรู้</t>
  </si>
  <si>
    <t xml:space="preserve">ความรู้เรื่องการควบคุม</t>
  </si>
  <si>
    <t xml:space="preserve">ในพื้นที่</t>
  </si>
  <si>
    <t xml:space="preserve">โรคขาดสารไอโอดีน  แก่</t>
  </si>
  <si>
    <t xml:space="preserve">โรคขาดสารไอโอดี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ส่งเสริมการเลือกใช้</t>
    </r>
  </si>
  <si>
    <r>
      <rPr>
        <sz val="14"/>
        <rFont val="Noto Sans Devanagari"/>
        <family val="2"/>
      </rPr>
      <t xml:space="preserve">ประชาชนและอสม</t>
    </r>
    <r>
      <rPr>
        <sz val="14"/>
        <rFont val="TH SarabunIT๙"/>
        <family val="2"/>
      </rPr>
      <t xml:space="preserve">.</t>
    </r>
  </si>
  <si>
    <t xml:space="preserve">เกลือไอโอดีน ปรุงอาหารเป็น</t>
  </si>
  <si>
    <t xml:space="preserve">ประจำ</t>
  </si>
  <si>
    <t xml:space="preserve">และสุขภาพเด็ก</t>
  </si>
  <si>
    <t xml:space="preserve">เกี่ยวกับโภชนาการและ</t>
  </si>
  <si>
    <t xml:space="preserve">สุขภาพเด็ก</t>
  </si>
  <si>
    <t xml:space="preserve">ประชาชนเกี่ยวกับ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ค้นหาเด็กที่ขาด</t>
    </r>
  </si>
  <si>
    <t xml:space="preserve">โภชนาการและสุขภาพเด็ก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9</t>
    </r>
  </si>
  <si>
    <t xml:space="preserve">โครงการส่งเสริมโภชนาการ</t>
  </si>
  <si>
    <t xml:space="preserve">เพื่อส่งเสริมให้หญิงมีครรภ์</t>
  </si>
  <si>
    <t xml:space="preserve">อบรมให้ความรู้หญิงมีครรภ์</t>
  </si>
  <si>
    <t xml:space="preserve">หญิงมีครรภ์หญิงให้นม</t>
  </si>
  <si>
    <t xml:space="preserve">เด็กแรกเกิดถึงสามปี</t>
  </si>
  <si>
    <t xml:space="preserve">และสุขภาพอนามัยแม่และเด็ก</t>
  </si>
  <si>
    <t xml:space="preserve">หญิงให้นมบุตรและเด็กทารก</t>
  </si>
  <si>
    <t xml:space="preserve">หญิงให้นมบุตรและ</t>
  </si>
  <si>
    <t xml:space="preserve">บุตรและเด็กทารกแรกเกิด</t>
  </si>
  <si>
    <t xml:space="preserve">มีอัตราการเจริญเติบโต</t>
  </si>
  <si>
    <t xml:space="preserve">ของสมเด็จพระเทพ</t>
  </si>
  <si>
    <r>
      <rPr>
        <sz val="14"/>
        <rFont val="Noto Sans Devanagari"/>
        <family val="2"/>
      </rPr>
      <t xml:space="preserve">แรกเกิดจนถึงอายุ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 ที่อยู่</t>
    </r>
  </si>
  <si>
    <t xml:space="preserve">ผู้ปกครองเด็กทารกแรกเกิด</t>
  </si>
  <si>
    <r>
      <rPr>
        <sz val="14"/>
        <rFont val="Noto Sans Devanagari"/>
        <family val="2"/>
      </rPr>
      <t xml:space="preserve">จนถึงอายุ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 เข้ารับการ</t>
    </r>
  </si>
  <si>
    <t xml:space="preserve">ตามเกณฑ์มาตรฐา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</t>
    </r>
  </si>
  <si>
    <t xml:space="preserve">รัตนราชสุดาฯสยามบรมราช</t>
  </si>
  <si>
    <t xml:space="preserve">ในถิ่นทุรกันดารได้รับบริการ</t>
  </si>
  <si>
    <r>
      <rPr>
        <sz val="14"/>
        <rFont val="Noto Sans Devanagari"/>
        <family val="2"/>
      </rPr>
      <t xml:space="preserve">ถึงอายุ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ปีในพื้นที่หมู่ที่ </t>
    </r>
    <r>
      <rPr>
        <sz val="14"/>
        <rFont val="TH SarabunIT๙"/>
        <family val="2"/>
      </rPr>
      <t xml:space="preserve">9</t>
    </r>
  </si>
  <si>
    <t xml:space="preserve">อายุน้ำหนักส่วนสูง</t>
  </si>
  <si>
    <t xml:space="preserve">กุมารี </t>
  </si>
  <si>
    <t xml:space="preserve">ที่เหมาะสมได้รับความรู้ด้าน</t>
  </si>
  <si>
    <t xml:space="preserve">อาหารและโภชนาการ</t>
  </si>
  <si>
    <r>
      <rPr>
        <sz val="14"/>
        <rFont val="Noto Sans Devanagari"/>
        <family val="2"/>
      </rPr>
      <t xml:space="preserve">ในพื้นที่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3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ประชาชนได้รับ</t>
    </r>
  </si>
  <si>
    <r>
      <rPr>
        <sz val="14"/>
        <rFont val="Noto Sans Devanagari"/>
        <family val="2"/>
      </rPr>
      <t xml:space="preserve">กส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เข้าร่วมอบรม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ใน</t>
    </r>
  </si>
  <si>
    <t xml:space="preserve">ไอโอดีน ของสมเด็จพระเทพ</t>
  </si>
  <si>
    <t xml:space="preserve">ประทานเกลือไอโอดีนใน</t>
  </si>
  <si>
    <r>
      <rPr>
        <sz val="14"/>
        <rFont val="Noto Sans Devanagari"/>
        <family val="2"/>
      </rPr>
      <t xml:space="preserve">ให้ความรู้ 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</t>
    </r>
  </si>
  <si>
    <t xml:space="preserve">ครัวเรือนมีและใช้เกลือ</t>
  </si>
  <si>
    <t xml:space="preserve">ครัวเรือน</t>
  </si>
  <si>
    <r>
      <rPr>
        <sz val="14"/>
        <rFont val="Noto Sans Devanagari"/>
        <family val="2"/>
      </rPr>
      <t xml:space="preserve">กส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ฯลฯ</t>
    </r>
  </si>
  <si>
    <t xml:space="preserve">เสริมไอโอดี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ลดอัตราการเกิด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อัตราการเกิด</t>
    </r>
  </si>
  <si>
    <t xml:space="preserve">ภาวะการขาดสารไอโอดีน</t>
  </si>
  <si>
    <t xml:space="preserve">ภาวะการขาดสาร</t>
  </si>
  <si>
    <t xml:space="preserve">ไอโอดีนลดลง</t>
  </si>
  <si>
    <r>
      <rPr>
        <sz val="14"/>
        <rFont val="Noto Sans Devanagari"/>
        <family val="2"/>
      </rPr>
      <t xml:space="preserve">ในพื้นที่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1</t>
    </r>
  </si>
  <si>
    <r>
      <rPr>
        <sz val="14"/>
        <rFont val="Noto Sans Devanagari"/>
        <family val="2"/>
      </rPr>
      <t xml:space="preserve">กส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10</t>
    </r>
    <r>
      <rPr>
        <sz val="14"/>
        <rFont val="Noto Sans Devanagari"/>
        <family val="2"/>
      </rPr>
      <t xml:space="preserve">เข้าร่วมอบรม</t>
    </r>
  </si>
  <si>
    <r>
      <rPr>
        <sz val="14"/>
        <rFont val="Noto Sans Devanagari"/>
        <family val="2"/>
      </rPr>
      <t xml:space="preserve">กส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ฯลฯ</t>
    </r>
  </si>
  <si>
    <r>
      <rPr>
        <sz val="14"/>
        <rFont val="Noto Sans Devanagari"/>
        <family val="2"/>
      </rPr>
      <t xml:space="preserve">ถึงอายุ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ปีในพื้นที่หมู่ที่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2</t>
    </r>
  </si>
  <si>
    <t xml:space="preserve">ดำเนินการรณรงค์</t>
  </si>
  <si>
    <t xml:space="preserve">ประชาสัมพันธ์สำรวจแหล่ง</t>
  </si>
  <si>
    <r>
      <rPr>
        <sz val="14"/>
        <rFont val="Noto Sans Devanagari"/>
        <family val="2"/>
      </rPr>
      <t xml:space="preserve">เพาะพันธุ์ยุ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ดำเนินการ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โครงการพัฒนาระบบ</t>
  </si>
  <si>
    <t xml:space="preserve">สุขาภิบาลในโรงเรียนและ</t>
  </si>
  <si>
    <t xml:space="preserve">ชุมชนของสมเด็จพระเทพ</t>
  </si>
  <si>
    <r>
      <rPr>
        <sz val="14"/>
        <rFont val="Noto Sans Devanagari"/>
        <family val="2"/>
      </rPr>
      <t xml:space="preserve">โรงเรียน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/</t>
    </r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ั้งหมด ในพื้นที่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3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ส่งเสริมสุขภาพเด็ก </t>
    </r>
  </si>
  <si>
    <t xml:space="preserve">อบรมให้ความรู้โภชนาการ</t>
  </si>
  <si>
    <t xml:space="preserve">ผู้ปกครองและเด็กเล็ก ใ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ด็กนักเรียนได้รับ</t>
    </r>
  </si>
  <si>
    <t xml:space="preserve">และสุขภาพเด็กของสมเด็จ</t>
  </si>
  <si>
    <t xml:space="preserve">เรื่องพฤติกรรมด้านบริโภค</t>
  </si>
  <si>
    <t xml:space="preserve">และสุขภาพเด็ก ให้กับ</t>
  </si>
  <si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ัดช่องรอ เข้าร่วมการ</t>
    </r>
  </si>
  <si>
    <t xml:space="preserve">สารอาหารที่ครบถ้วน</t>
  </si>
  <si>
    <t xml:space="preserve">พระเทพรัตนราชสุดาฯสยาม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ผู้ปกครองมีความรู้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ผู้ปกครองมีความรู้</t>
    </r>
  </si>
  <si>
    <t xml:space="preserve">บรมราชกุมารี</t>
  </si>
  <si>
    <t xml:space="preserve">ความเข้าใจเกี่ยวกับภาวะ</t>
  </si>
  <si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ัดช่องรอ</t>
    </r>
  </si>
  <si>
    <t xml:space="preserve">ความเข้าใจเกี่ยวกับ</t>
  </si>
  <si>
    <t xml:space="preserve">โภชนาการสำหรับเด็กปฐมวัย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40  </t>
    </r>
    <r>
      <rPr>
        <sz val="14"/>
        <rFont val="Noto Sans Devanagari"/>
        <family val="2"/>
      </rPr>
      <t xml:space="preserve">คน</t>
    </r>
  </si>
  <si>
    <t xml:space="preserve">ภาวะโภชนาการ</t>
  </si>
  <si>
    <t xml:space="preserve">สำหรับเด็กปฐมวัย</t>
  </si>
  <si>
    <t xml:space="preserve">โครงการรณรงค์ให้ความรู้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เป็นการส่งเสริมให้</t>
    </r>
  </si>
  <si>
    <r>
      <rPr>
        <sz val="14"/>
        <rFont val="Noto Sans Devanagari"/>
        <family val="2"/>
      </rPr>
      <t xml:space="preserve">อบรมให้ความรู้กับ อสม</t>
    </r>
    <r>
      <rPr>
        <sz val="14"/>
        <rFont val="TH SarabunIT๙"/>
        <family val="2"/>
      </rPr>
      <t xml:space="preserve">.</t>
    </r>
  </si>
  <si>
    <t xml:space="preserve">รณรงค์ให้ความรู้เรื่องโรค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มี</t>
    </r>
  </si>
  <si>
    <t xml:space="preserve">ประชาชนมีความรู้ความเข้าใจ</t>
  </si>
  <si>
    <t xml:space="preserve">ในหมู่บ้าน ในการรณรงค์</t>
  </si>
  <si>
    <t xml:space="preserve">ขาดสารไอโอดีน </t>
  </si>
  <si>
    <t xml:space="preserve">ความรู้ความเข้าใจ</t>
  </si>
  <si>
    <t xml:space="preserve">เรื่องของการขาดสารไอโอดีน</t>
  </si>
  <si>
    <t xml:space="preserve">ให้ความรู้เรื่องโรคขาดสาร</t>
  </si>
  <si>
    <t xml:space="preserve">เรื่องของการขาด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เป็นการกระตุ้นให้</t>
    </r>
  </si>
  <si>
    <t xml:space="preserve">ไอโอดีน โดยรณรงค์ใน</t>
  </si>
  <si>
    <t xml:space="preserve">ประชาชนตระหนักและให้</t>
  </si>
  <si>
    <r>
      <rPr>
        <sz val="14"/>
        <rFont val="Noto Sans Devanagari"/>
        <family val="2"/>
      </rPr>
      <t xml:space="preserve">ในพื้นที่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</t>
    </r>
  </si>
  <si>
    <t xml:space="preserve">ความสำคัญกับการใช้เกลือ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30 </t>
    </r>
    <r>
      <rPr>
        <sz val="14"/>
        <rFont val="Noto Sans Devanagari"/>
        <family val="2"/>
      </rPr>
      <t xml:space="preserve">ครัวเรือน</t>
    </r>
  </si>
  <si>
    <t xml:space="preserve">ตระหนักและให้</t>
  </si>
  <si>
    <t xml:space="preserve">ผสมไอโอดีน</t>
  </si>
  <si>
    <t xml:space="preserve">ความสำคัญกับการ</t>
  </si>
  <si>
    <t xml:space="preserve">ใช้เกลือไอโอดีน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4</t>
    </r>
  </si>
  <si>
    <t xml:space="preserve">โครงการรณรงค์ต้านภัยมะเร็ง</t>
  </si>
  <si>
    <t xml:space="preserve">เพื่อส่งเสริมผู้หญิงในวัยเจริญ</t>
  </si>
  <si>
    <r>
      <rPr>
        <sz val="14"/>
        <rFont val="Noto Sans Devanagari"/>
        <family val="2"/>
      </rPr>
      <t xml:space="preserve">รณรงค์ให้ความรู้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</t>
    </r>
  </si>
  <si>
    <r>
      <rPr>
        <sz val="14"/>
        <rFont val="Noto Sans Devanagari"/>
        <family val="2"/>
      </rPr>
      <t xml:space="preserve">รณรงค์ให้ความรู้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</t>
    </r>
  </si>
  <si>
    <t xml:space="preserve">ผู้หญิงในวัยเจริญ</t>
  </si>
  <si>
    <t xml:space="preserve">พันธุ์และกลุ่มเสี่ยงต่อการเป็น</t>
  </si>
  <si>
    <t xml:space="preserve">การรณรงค์กับประชาชน</t>
  </si>
  <si>
    <t xml:space="preserve">กลุ่มเสี่ยงมะเร็งเต้านม</t>
  </si>
  <si>
    <t xml:space="preserve">พันธุ์และกลุ่ม</t>
  </si>
  <si>
    <t xml:space="preserve">มะเร็งเต้านมได้รู้จักการตรวจ</t>
  </si>
  <si>
    <t xml:space="preserve">กลุ่มเสี่ยงมะเร็งเต้านมใน</t>
  </si>
  <si>
    <t xml:space="preserve">เสี่ยงต่อการเป็น</t>
  </si>
  <si>
    <t xml:space="preserve">เต้านมเบื้องต้นด้วยตนเองที่</t>
  </si>
  <si>
    <r>
      <rPr>
        <sz val="14"/>
        <rFont val="Noto Sans Devanagari"/>
        <family val="2"/>
      </rPr>
      <t xml:space="preserve">หมู่บ้าน จำนวน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คน</t>
    </r>
  </si>
  <si>
    <t xml:space="preserve">มะเร็งเต้านมได้</t>
  </si>
  <si>
    <t xml:space="preserve">บ้าน</t>
  </si>
  <si>
    <r>
      <rPr>
        <sz val="14"/>
        <rFont val="Noto Sans Devanagari"/>
        <family val="2"/>
      </rPr>
      <t xml:space="preserve">กลุ่มเสี่ยง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t xml:space="preserve">รู้จักการตรวจ</t>
  </si>
  <si>
    <t xml:space="preserve">เต้านมเบื้องต้น</t>
  </si>
  <si>
    <t xml:space="preserve">ด้วยตนเอง</t>
  </si>
  <si>
    <t xml:space="preserve">เพื่อส่งเสริมให้อาสาสมัคร</t>
  </si>
  <si>
    <t xml:space="preserve">อาสาสมัครที่</t>
  </si>
  <si>
    <t xml:space="preserve">ที่สนใจมีความรู้ความเข้าใจใน</t>
  </si>
  <si>
    <t xml:space="preserve">ในหมู่บ้าน ฯลฯในการ</t>
  </si>
  <si>
    <r>
      <rPr>
        <sz val="14"/>
        <rFont val="Noto Sans Devanagari"/>
        <family val="2"/>
      </rPr>
      <t xml:space="preserve">ในหมู่บ้าน ร้อยละ </t>
    </r>
    <r>
      <rPr>
        <sz val="14"/>
        <rFont val="TH SarabunIT๙"/>
        <family val="2"/>
      </rPr>
      <t xml:space="preserve">80</t>
    </r>
  </si>
  <si>
    <t xml:space="preserve">สนใจมีความรู้</t>
  </si>
  <si>
    <t xml:space="preserve">เรื่องการปฐมพยาบาลและ</t>
  </si>
  <si>
    <t xml:space="preserve">ความเข้าใจใน</t>
  </si>
  <si>
    <t xml:space="preserve">ดูแลผู้ป่วยเบื้องต้น พร้อมทั้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คน</t>
    </r>
  </si>
  <si>
    <t xml:space="preserve">เรื่องการปฐม</t>
  </si>
  <si>
    <t xml:space="preserve">วิธีแจ้งเหตุ ข่าวสารต่างๆ</t>
  </si>
  <si>
    <t xml:space="preserve">พยาบาลและดูแล</t>
  </si>
  <si>
    <t xml:space="preserve">ผู้ป่วยเบื้องต้น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5</t>
    </r>
  </si>
  <si>
    <r>
      <rPr>
        <sz val="14"/>
        <rFont val="Noto Sans Devanagari"/>
        <family val="2"/>
      </rPr>
      <t xml:space="preserve">กส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13</t>
    </r>
    <r>
      <rPr>
        <sz val="14"/>
        <rFont val="Noto Sans Devanagari"/>
        <family val="2"/>
      </rPr>
      <t xml:space="preserve">เข้าร่วมอบรม</t>
    </r>
  </si>
  <si>
    <r>
      <rPr>
        <sz val="14"/>
        <rFont val="Noto Sans Devanagari"/>
        <family val="2"/>
      </rPr>
      <t xml:space="preserve">กส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ฯลฯ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Noto Sans Devanagari"/>
        <family val="2"/>
      </rPr>
      <t xml:space="preserve">ถึงอายุ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ปีในพื้นที่หมู่ที่</t>
    </r>
    <r>
      <rPr>
        <sz val="14"/>
        <rFont val="TH SarabunIT๙"/>
        <family val="2"/>
      </rPr>
      <t xml:space="preserve">13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6</t>
    </r>
  </si>
  <si>
    <r>
      <rPr>
        <sz val="14"/>
        <rFont val="Noto Sans Devanagari"/>
        <family val="2"/>
      </rPr>
      <t xml:space="preserve">ในพื้นที่ 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Noto Sans Devanagari"/>
        <family val="2"/>
      </rPr>
      <t xml:space="preserve">เพื่อให้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ีความรู้ความ</t>
    </r>
  </si>
  <si>
    <r>
      <rPr>
        <sz val="14"/>
        <rFont val="Noto Sans Devanagari"/>
        <family val="2"/>
      </rPr>
      <t xml:space="preserve">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ีความรู้ความ</t>
    </r>
  </si>
  <si>
    <t xml:space="preserve">เข้าใจที่ถูกต้องในการปฏิบัติ</t>
  </si>
  <si>
    <t xml:space="preserve">เข้าใจที่ถูกต้องในการ</t>
  </si>
  <si>
    <t xml:space="preserve">ดูแลตนเองและคนในชุมชน</t>
  </si>
  <si>
    <t xml:space="preserve">ปฏิบัติดูแลตนเองและ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คน</t>
    </r>
  </si>
  <si>
    <t xml:space="preserve">คนในชุมชน</t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7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เด็กไม่ขาดสารอาหาร</t>
    </r>
  </si>
  <si>
    <t xml:space="preserve">รณรงค์ให้ความรู้ประชาชน</t>
  </si>
  <si>
    <r>
      <rPr>
        <sz val="14"/>
        <rFont val="Noto Sans Devanagari"/>
        <family val="2"/>
      </rPr>
      <t xml:space="preserve">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ประชาชนที่สนใจ</t>
    </r>
  </si>
  <si>
    <t xml:space="preserve">เด็กไม่ขาดสารอาหาร</t>
  </si>
  <si>
    <t xml:space="preserve">ได้รับสารอาหารอย่างครบถ้วน</t>
  </si>
  <si>
    <t xml:space="preserve">ได้รับสารอาหารอย่าง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ให้เด็กมีการพัฒนาการ</t>
    </r>
  </si>
  <si>
    <r>
      <rPr>
        <sz val="14"/>
        <rFont val="Noto Sans Devanagari"/>
        <family val="2"/>
      </rPr>
      <t xml:space="preserve">อบรมให้ความรู้ อสม</t>
    </r>
    <r>
      <rPr>
        <sz val="14"/>
        <rFont val="TH SarabunIT๙"/>
        <family val="2"/>
      </rPr>
      <t xml:space="preserve">.</t>
    </r>
  </si>
  <si>
    <t xml:space="preserve">ครบถ้วนมีการ</t>
  </si>
  <si>
    <t xml:space="preserve">ที่สมวัย</t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และประชาชนที่</t>
    </r>
  </si>
  <si>
    <t xml:space="preserve">พัฒนาการที่สมวัย</t>
  </si>
  <si>
    <r>
      <rPr>
        <sz val="14"/>
        <rFont val="Noto Sans Devanagari"/>
        <family val="2"/>
      </rPr>
      <t xml:space="preserve">สนใจ จำนวน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ในพื้นที่ 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5" zoomScalePageLayoutView="100" workbookViewId="0">
      <selection pane="topLeft" activeCell="J48" activeCellId="0" sqref="J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87"/>
    <col collapsed="false" customWidth="true" hidden="false" outlineLevel="0" max="3" min="3" style="2" width="20.62"/>
    <col collapsed="false" customWidth="true" hidden="false" outlineLevel="0" max="4" min="4" style="2" width="16.99"/>
    <col collapsed="false" customWidth="true" hidden="false" outlineLevel="0" max="5" min="5" style="2" width="9.75"/>
    <col collapsed="false" customWidth="true" hidden="false" outlineLevel="0" max="8" min="6" style="2" width="9.12"/>
    <col collapsed="false" customWidth="true" hidden="false" outlineLevel="0" max="9" min="9" style="2" width="18.49"/>
    <col collapsed="false" customWidth="true" hidden="false" outlineLevel="0" max="10" min="10" style="2" width="12.36"/>
    <col collapsed="false" customWidth="true" hidden="false" outlineLevel="0" max="11" min="11" style="1" width="7.99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6</v>
      </c>
      <c r="B5" s="7"/>
      <c r="C5" s="7"/>
      <c r="D5" s="8"/>
      <c r="E5" s="3"/>
      <c r="K5" s="2"/>
    </row>
    <row r="6" customFormat="false" ht="18.75" hidden="false" customHeight="false" outlineLevel="0" collapsed="false">
      <c r="A6" s="3"/>
      <c r="B6" s="9" t="s">
        <v>7</v>
      </c>
      <c r="C6" s="8"/>
      <c r="K6" s="2"/>
    </row>
    <row r="7" customFormat="false" ht="18.75" hidden="false" customHeight="false" outlineLevel="0" collapsed="false">
      <c r="A7" s="10" t="s">
        <v>8</v>
      </c>
      <c r="B7" s="10"/>
      <c r="D7" s="11"/>
      <c r="K7" s="2"/>
    </row>
    <row r="8" customFormat="false" ht="18.75" hidden="false" customHeight="false" outlineLevel="0" collapsed="false">
      <c r="B8" s="8" t="s">
        <v>9</v>
      </c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false" outlineLevel="0" collapsed="false">
      <c r="A12" s="27" t="n">
        <v>1</v>
      </c>
      <c r="B12" s="28" t="s">
        <v>24</v>
      </c>
      <c r="C12" s="29" t="s">
        <v>25</v>
      </c>
      <c r="D12" s="30" t="s">
        <v>26</v>
      </c>
      <c r="E12" s="31" t="n">
        <v>500000</v>
      </c>
      <c r="F12" s="31"/>
      <c r="G12" s="31"/>
      <c r="H12" s="31"/>
      <c r="I12" s="32" t="s">
        <v>27</v>
      </c>
      <c r="J12" s="33" t="s">
        <v>28</v>
      </c>
      <c r="K12" s="34" t="s">
        <v>29</v>
      </c>
    </row>
    <row r="13" customFormat="false" ht="18.75" hidden="false" customHeight="true" outlineLevel="0" collapsed="false">
      <c r="A13" s="35"/>
      <c r="B13" s="36" t="s">
        <v>30</v>
      </c>
      <c r="C13" s="37" t="s">
        <v>31</v>
      </c>
      <c r="D13" s="38" t="s">
        <v>32</v>
      </c>
      <c r="E13" s="39"/>
      <c r="F13" s="19"/>
      <c r="G13" s="40"/>
      <c r="H13" s="19"/>
      <c r="I13" s="41" t="s">
        <v>33</v>
      </c>
      <c r="J13" s="38" t="s">
        <v>34</v>
      </c>
      <c r="K13" s="42"/>
    </row>
    <row r="14" customFormat="false" ht="18.75" hidden="false" customHeight="false" outlineLevel="0" collapsed="false">
      <c r="A14" s="35"/>
      <c r="B14" s="36" t="s">
        <v>35</v>
      </c>
      <c r="C14" s="37" t="s">
        <v>36</v>
      </c>
      <c r="D14" s="38" t="s">
        <v>37</v>
      </c>
      <c r="E14" s="19"/>
      <c r="F14" s="19"/>
      <c r="G14" s="40"/>
      <c r="H14" s="19"/>
      <c r="I14" s="41" t="s">
        <v>38</v>
      </c>
      <c r="J14" s="38" t="s">
        <v>39</v>
      </c>
      <c r="K14" s="42"/>
    </row>
    <row r="15" customFormat="false" ht="18.75" hidden="false" customHeight="false" outlineLevel="0" collapsed="false">
      <c r="A15" s="35"/>
      <c r="B15" s="43"/>
      <c r="C15" s="35"/>
      <c r="D15" s="44" t="s">
        <v>40</v>
      </c>
      <c r="E15" s="19"/>
      <c r="F15" s="19"/>
      <c r="G15" s="19"/>
      <c r="H15" s="19"/>
      <c r="I15" s="19"/>
      <c r="J15" s="45"/>
      <c r="K15" s="22"/>
    </row>
    <row r="16" customFormat="false" ht="18.75" hidden="false" customHeight="true" outlineLevel="0" collapsed="false">
      <c r="A16" s="46"/>
      <c r="B16" s="47"/>
      <c r="C16" s="48"/>
      <c r="D16" s="44" t="s">
        <v>41</v>
      </c>
      <c r="E16" s="39"/>
      <c r="F16" s="39"/>
      <c r="G16" s="39"/>
      <c r="H16" s="39"/>
      <c r="I16" s="41"/>
      <c r="J16" s="37"/>
      <c r="K16" s="42"/>
    </row>
    <row r="17" customFormat="false" ht="18.75" hidden="false" customHeight="true" outlineLevel="0" collapsed="false">
      <c r="A17" s="46"/>
      <c r="B17" s="47"/>
      <c r="C17" s="49"/>
      <c r="D17" s="50" t="s">
        <v>42</v>
      </c>
      <c r="E17" s="51"/>
      <c r="F17" s="46"/>
      <c r="G17" s="51"/>
      <c r="H17" s="39"/>
      <c r="I17" s="41"/>
      <c r="J17" s="37"/>
      <c r="K17" s="42"/>
    </row>
    <row r="18" customFormat="false" ht="18.75" hidden="false" customHeight="true" outlineLevel="0" collapsed="false">
      <c r="A18" s="46"/>
      <c r="B18" s="50"/>
      <c r="C18" s="49"/>
      <c r="D18" s="50"/>
      <c r="E18" s="51"/>
      <c r="F18" s="46"/>
      <c r="G18" s="51"/>
      <c r="H18" s="39"/>
      <c r="I18" s="41"/>
      <c r="J18" s="37"/>
      <c r="K18" s="42"/>
    </row>
    <row r="19" customFormat="false" ht="18.75" hidden="false" customHeight="true" outlineLevel="0" collapsed="false">
      <c r="A19" s="46"/>
      <c r="B19" s="50"/>
      <c r="C19" s="49"/>
      <c r="D19" s="50"/>
      <c r="E19" s="51"/>
      <c r="F19" s="46"/>
      <c r="G19" s="51"/>
      <c r="H19" s="39"/>
      <c r="I19" s="41"/>
      <c r="J19" s="37"/>
      <c r="K19" s="42"/>
    </row>
    <row r="20" customFormat="false" ht="18.75" hidden="false" customHeight="true" outlineLevel="0" collapsed="false">
      <c r="A20" s="46"/>
      <c r="B20" s="50"/>
      <c r="C20" s="49"/>
      <c r="D20" s="50"/>
      <c r="E20" s="51"/>
      <c r="F20" s="46"/>
      <c r="G20" s="51"/>
      <c r="H20" s="39"/>
      <c r="I20" s="52"/>
      <c r="J20" s="37"/>
      <c r="K20" s="42"/>
    </row>
    <row r="21" customFormat="false" ht="18" hidden="false" customHeight="true" outlineLevel="0" collapsed="false">
      <c r="A21" s="53"/>
      <c r="B21" s="54"/>
      <c r="C21" s="55"/>
      <c r="D21" s="55"/>
      <c r="E21" s="53"/>
      <c r="F21" s="53"/>
      <c r="G21" s="53"/>
      <c r="H21" s="53"/>
      <c r="I21" s="56"/>
      <c r="J21" s="57"/>
      <c r="K21" s="53"/>
    </row>
    <row r="22" customFormat="false" ht="18" hidden="false" customHeight="true" outlineLevel="0" collapsed="false">
      <c r="A22" s="51"/>
      <c r="B22" s="49"/>
      <c r="C22" s="58"/>
      <c r="D22" s="58"/>
      <c r="E22" s="51"/>
      <c r="F22" s="51"/>
      <c r="G22" s="51"/>
      <c r="H22" s="51"/>
      <c r="I22" s="59"/>
      <c r="J22" s="49"/>
      <c r="K22" s="51"/>
    </row>
    <row r="23" customFormat="false" ht="18" hidden="false" customHeight="true" outlineLevel="0" collapsed="false">
      <c r="A23" s="51"/>
      <c r="B23" s="49"/>
      <c r="C23" s="58"/>
      <c r="D23" s="58"/>
      <c r="E23" s="51"/>
      <c r="F23" s="51"/>
      <c r="G23" s="51"/>
      <c r="H23" s="51"/>
      <c r="I23" s="59"/>
      <c r="J23" s="49"/>
      <c r="K23" s="51"/>
    </row>
    <row r="24" customFormat="false" ht="18.75" hidden="false" customHeight="true" outlineLevel="0" collapsed="false">
      <c r="A24" s="51"/>
      <c r="B24" s="49"/>
      <c r="C24" s="58"/>
      <c r="D24" s="49"/>
      <c r="E24" s="51"/>
      <c r="F24" s="59"/>
      <c r="G24" s="59"/>
      <c r="H24" s="51"/>
      <c r="I24" s="51"/>
      <c r="J24" s="49"/>
      <c r="K24" s="51"/>
    </row>
    <row r="25" customFormat="false" ht="18.75" hidden="false" customHeight="true" outlineLevel="0" collapsed="false">
      <c r="A25" s="51"/>
      <c r="B25" s="49"/>
      <c r="C25" s="58"/>
      <c r="D25" s="49"/>
      <c r="E25" s="51"/>
      <c r="F25" s="59"/>
      <c r="G25" s="59"/>
      <c r="H25" s="51"/>
      <c r="I25" s="51"/>
      <c r="J25" s="49"/>
      <c r="K25" s="51"/>
    </row>
    <row r="26" customFormat="false" ht="18.75" hidden="false" customHeight="true" outlineLevel="0" collapsed="false">
      <c r="A26" s="51"/>
      <c r="B26" s="49"/>
      <c r="C26" s="58"/>
      <c r="D26" s="49"/>
      <c r="E26" s="51"/>
      <c r="F26" s="59"/>
      <c r="G26" s="59"/>
      <c r="H26" s="51"/>
      <c r="I26" s="51"/>
      <c r="J26" s="49"/>
      <c r="K26" s="51"/>
    </row>
    <row r="27" customFormat="false" ht="18.75" hidden="false" customHeight="true" outlineLevel="0" collapsed="false">
      <c r="A27" s="3"/>
      <c r="B27" s="60" t="s">
        <v>43</v>
      </c>
      <c r="C27" s="60"/>
      <c r="D27" s="60"/>
      <c r="E27" s="3"/>
      <c r="K27" s="61" t="s">
        <v>44</v>
      </c>
    </row>
    <row r="29" customFormat="false" ht="18.75" hidden="false" customHeight="false" outlineLevel="0" collapsed="false">
      <c r="A29" s="3" t="s">
        <v>0</v>
      </c>
      <c r="B29" s="3"/>
      <c r="C29" s="3"/>
      <c r="D29" s="3"/>
      <c r="E29" s="4" t="s">
        <v>1</v>
      </c>
      <c r="F29" s="3"/>
      <c r="G29" s="3"/>
      <c r="H29" s="3"/>
      <c r="I29" s="3"/>
      <c r="J29" s="3"/>
      <c r="K29" s="5" t="s">
        <v>2</v>
      </c>
    </row>
    <row r="30" customFormat="false" ht="18.75" hidden="false" customHeight="fals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8.75" hidden="false" customHeight="false" outlineLevel="0" collapsed="false">
      <c r="A31" s="6" t="s">
        <v>4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8.75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8.75" hidden="false" customHeight="false" outlineLevel="0" collapsed="false">
      <c r="A33" s="7" t="s">
        <v>6</v>
      </c>
      <c r="B33" s="10"/>
      <c r="C33" s="10"/>
      <c r="D33" s="8"/>
      <c r="E33" s="3"/>
      <c r="K33" s="2"/>
    </row>
    <row r="34" customFormat="false" ht="18.75" hidden="false" customHeight="false" outlineLevel="0" collapsed="false">
      <c r="A34" s="3"/>
      <c r="B34" s="9" t="s">
        <v>7</v>
      </c>
      <c r="C34" s="8"/>
      <c r="K34" s="2"/>
    </row>
    <row r="35" customFormat="false" ht="18.75" hidden="false" customHeight="false" outlineLevel="0" collapsed="false">
      <c r="A35" s="10" t="s">
        <v>8</v>
      </c>
      <c r="B35" s="10"/>
      <c r="D35" s="11"/>
      <c r="K35" s="2"/>
    </row>
    <row r="36" customFormat="false" ht="18.75" hidden="false" customHeight="false" outlineLevel="0" collapsed="false">
      <c r="B36" s="8" t="s">
        <v>9</v>
      </c>
      <c r="K36" s="2"/>
    </row>
    <row r="37" customFormat="false" ht="18.75" hidden="false" customHeight="true" outlineLevel="0" collapsed="false">
      <c r="A37" s="12" t="s">
        <v>10</v>
      </c>
      <c r="B37" s="13" t="s">
        <v>11</v>
      </c>
      <c r="C37" s="12" t="s">
        <v>12</v>
      </c>
      <c r="D37" s="14" t="s">
        <v>13</v>
      </c>
      <c r="E37" s="15" t="s">
        <v>14</v>
      </c>
      <c r="F37" s="15"/>
      <c r="G37" s="15"/>
      <c r="H37" s="15"/>
      <c r="I37" s="16" t="s">
        <v>15</v>
      </c>
      <c r="J37" s="17" t="s">
        <v>16</v>
      </c>
      <c r="K37" s="16" t="s">
        <v>17</v>
      </c>
    </row>
    <row r="38" customFormat="false" ht="18.75" hidden="false" customHeight="true" outlineLevel="0" collapsed="false">
      <c r="A38" s="12"/>
      <c r="B38" s="13"/>
      <c r="C38" s="12"/>
      <c r="D38" s="18" t="s">
        <v>18</v>
      </c>
      <c r="E38" s="19" t="n">
        <v>2561</v>
      </c>
      <c r="F38" s="20" t="n">
        <v>2562</v>
      </c>
      <c r="G38" s="20" t="n">
        <v>2563</v>
      </c>
      <c r="H38" s="20" t="n">
        <v>2564</v>
      </c>
      <c r="I38" s="19" t="s">
        <v>19</v>
      </c>
      <c r="J38" s="21" t="s">
        <v>20</v>
      </c>
      <c r="K38" s="22" t="s">
        <v>21</v>
      </c>
    </row>
    <row r="39" customFormat="false" ht="18.75" hidden="false" customHeight="false" outlineLevel="0" collapsed="false">
      <c r="A39" s="12"/>
      <c r="B39" s="13"/>
      <c r="C39" s="12"/>
      <c r="D39" s="23"/>
      <c r="E39" s="24" t="s">
        <v>22</v>
      </c>
      <c r="F39" s="24" t="s">
        <v>22</v>
      </c>
      <c r="G39" s="24" t="s">
        <v>22</v>
      </c>
      <c r="H39" s="24" t="s">
        <v>22</v>
      </c>
      <c r="I39" s="24"/>
      <c r="J39" s="25"/>
      <c r="K39" s="26" t="s">
        <v>23</v>
      </c>
    </row>
    <row r="40" customFormat="false" ht="18" hidden="false" customHeight="true" outlineLevel="0" collapsed="false">
      <c r="A40" s="27" t="n">
        <v>2</v>
      </c>
      <c r="B40" s="28" t="s">
        <v>45</v>
      </c>
      <c r="C40" s="62" t="s">
        <v>46</v>
      </c>
      <c r="D40" s="30" t="s">
        <v>47</v>
      </c>
      <c r="E40" s="63" t="n">
        <v>260000</v>
      </c>
      <c r="F40" s="31"/>
      <c r="G40" s="31"/>
      <c r="H40" s="31"/>
      <c r="I40" s="32" t="s">
        <v>27</v>
      </c>
      <c r="J40" s="64" t="s">
        <v>48</v>
      </c>
      <c r="K40" s="34" t="s">
        <v>29</v>
      </c>
    </row>
    <row r="41" customFormat="false" ht="18.75" hidden="false" customHeight="true" outlineLevel="0" collapsed="false">
      <c r="A41" s="35"/>
      <c r="B41" s="36" t="s">
        <v>49</v>
      </c>
      <c r="C41" s="65" t="s">
        <v>31</v>
      </c>
      <c r="D41" s="38" t="s">
        <v>50</v>
      </c>
      <c r="E41" s="66"/>
      <c r="F41" s="19"/>
      <c r="G41" s="40"/>
      <c r="H41" s="19"/>
      <c r="I41" s="41" t="s">
        <v>51</v>
      </c>
      <c r="J41" s="38" t="s">
        <v>34</v>
      </c>
      <c r="K41" s="42"/>
    </row>
    <row r="42" customFormat="false" ht="18.75" hidden="false" customHeight="false" outlineLevel="0" collapsed="false">
      <c r="A42" s="35"/>
      <c r="B42" s="36" t="s">
        <v>52</v>
      </c>
      <c r="C42" s="65" t="s">
        <v>36</v>
      </c>
      <c r="D42" s="38" t="s">
        <v>53</v>
      </c>
      <c r="E42" s="67"/>
      <c r="F42" s="19"/>
      <c r="G42" s="40"/>
      <c r="H42" s="19"/>
      <c r="I42" s="41" t="s">
        <v>38</v>
      </c>
      <c r="J42" s="38" t="s">
        <v>39</v>
      </c>
      <c r="K42" s="42"/>
    </row>
    <row r="43" customFormat="false" ht="18.75" hidden="false" customHeight="false" outlineLevel="0" collapsed="false">
      <c r="A43" s="35"/>
      <c r="B43" s="43"/>
      <c r="C43" s="68" t="s">
        <v>54</v>
      </c>
      <c r="D43" s="38" t="s">
        <v>55</v>
      </c>
      <c r="E43" s="67"/>
      <c r="F43" s="19"/>
      <c r="G43" s="19"/>
      <c r="H43" s="19"/>
      <c r="I43" s="19"/>
      <c r="J43" s="45" t="s">
        <v>56</v>
      </c>
      <c r="K43" s="22"/>
    </row>
    <row r="44" customFormat="false" ht="18.75" hidden="false" customHeight="true" outlineLevel="0" collapsed="false">
      <c r="A44" s="46"/>
      <c r="B44" s="47"/>
      <c r="C44" s="60" t="s">
        <v>57</v>
      </c>
      <c r="D44" s="38" t="s">
        <v>58</v>
      </c>
      <c r="E44" s="66"/>
      <c r="F44" s="39"/>
      <c r="G44" s="39"/>
      <c r="H44" s="39"/>
      <c r="I44" s="41"/>
      <c r="J44" s="37" t="s">
        <v>59</v>
      </c>
      <c r="K44" s="42"/>
    </row>
    <row r="45" customFormat="false" ht="18.75" hidden="false" customHeight="true" outlineLevel="0" collapsed="false">
      <c r="A45" s="46"/>
      <c r="B45" s="47"/>
      <c r="C45" s="58"/>
      <c r="D45" s="69" t="s">
        <v>60</v>
      </c>
      <c r="E45" s="59"/>
      <c r="F45" s="39"/>
      <c r="G45" s="59"/>
      <c r="H45" s="39"/>
      <c r="I45" s="41"/>
      <c r="J45" s="37" t="s">
        <v>61</v>
      </c>
      <c r="K45" s="42"/>
    </row>
    <row r="46" customFormat="false" ht="18.75" hidden="false" customHeight="true" outlineLevel="0" collapsed="false">
      <c r="A46" s="46"/>
      <c r="B46" s="47"/>
      <c r="C46" s="58"/>
      <c r="D46" s="69" t="s">
        <v>62</v>
      </c>
      <c r="E46" s="59"/>
      <c r="F46" s="39"/>
      <c r="G46" s="59"/>
      <c r="H46" s="39"/>
      <c r="I46" s="41"/>
      <c r="J46" s="37"/>
      <c r="K46" s="42"/>
    </row>
    <row r="47" customFormat="false" ht="18.75" hidden="false" customHeight="true" outlineLevel="0" collapsed="false">
      <c r="A47" s="53"/>
      <c r="B47" s="70"/>
      <c r="C47" s="71"/>
      <c r="D47" s="55"/>
      <c r="E47" s="72"/>
      <c r="F47" s="56"/>
      <c r="G47" s="72"/>
      <c r="H47" s="56"/>
      <c r="I47" s="73"/>
      <c r="J47" s="74"/>
      <c r="K47" s="75"/>
    </row>
    <row r="48" customFormat="false" ht="18.75" hidden="false" customHeight="false" outlineLevel="0" collapsed="false">
      <c r="A48" s="27" t="n">
        <v>3</v>
      </c>
      <c r="B48" s="28" t="s">
        <v>45</v>
      </c>
      <c r="C48" s="62" t="s">
        <v>46</v>
      </c>
      <c r="D48" s="30" t="s">
        <v>47</v>
      </c>
      <c r="E48" s="63" t="n">
        <v>280000</v>
      </c>
      <c r="F48" s="31"/>
      <c r="G48" s="31"/>
      <c r="H48" s="31"/>
      <c r="I48" s="32" t="s">
        <v>27</v>
      </c>
      <c r="J48" s="64" t="s">
        <v>48</v>
      </c>
      <c r="K48" s="34" t="s">
        <v>29</v>
      </c>
    </row>
    <row r="49" customFormat="false" ht="18.75" hidden="false" customHeight="true" outlineLevel="0" collapsed="false">
      <c r="A49" s="35"/>
      <c r="B49" s="36" t="s">
        <v>49</v>
      </c>
      <c r="C49" s="65" t="s">
        <v>31</v>
      </c>
      <c r="D49" s="38" t="s">
        <v>63</v>
      </c>
      <c r="E49" s="66"/>
      <c r="F49" s="19"/>
      <c r="G49" s="40"/>
      <c r="H49" s="19"/>
      <c r="I49" s="41" t="s">
        <v>51</v>
      </c>
      <c r="J49" s="38" t="s">
        <v>34</v>
      </c>
      <c r="K49" s="42"/>
    </row>
    <row r="50" customFormat="false" ht="18.75" hidden="false" customHeight="false" outlineLevel="0" collapsed="false">
      <c r="A50" s="35"/>
      <c r="B50" s="36" t="s">
        <v>64</v>
      </c>
      <c r="C50" s="65" t="s">
        <v>36</v>
      </c>
      <c r="D50" s="38" t="s">
        <v>65</v>
      </c>
      <c r="E50" s="67"/>
      <c r="F50" s="19"/>
      <c r="G50" s="40"/>
      <c r="H50" s="19"/>
      <c r="I50" s="41" t="s">
        <v>38</v>
      </c>
      <c r="J50" s="38" t="s">
        <v>39</v>
      </c>
      <c r="K50" s="42"/>
    </row>
    <row r="51" customFormat="false" ht="18.75" hidden="false" customHeight="false" outlineLevel="0" collapsed="false">
      <c r="A51" s="35"/>
      <c r="B51" s="43"/>
      <c r="C51" s="68" t="s">
        <v>54</v>
      </c>
      <c r="D51" s="38" t="s">
        <v>66</v>
      </c>
      <c r="E51" s="67"/>
      <c r="F51" s="19"/>
      <c r="G51" s="19"/>
      <c r="H51" s="19"/>
      <c r="I51" s="19"/>
      <c r="J51" s="45" t="s">
        <v>56</v>
      </c>
      <c r="K51" s="22"/>
    </row>
    <row r="52" customFormat="false" ht="18.75" hidden="false" customHeight="true" outlineLevel="0" collapsed="false">
      <c r="A52" s="46"/>
      <c r="B52" s="47"/>
      <c r="C52" s="60" t="s">
        <v>57</v>
      </c>
      <c r="D52" s="38" t="s">
        <v>58</v>
      </c>
      <c r="E52" s="66"/>
      <c r="F52" s="39"/>
      <c r="G52" s="39"/>
      <c r="H52" s="39"/>
      <c r="I52" s="41"/>
      <c r="J52" s="37" t="s">
        <v>59</v>
      </c>
      <c r="K52" s="42"/>
    </row>
    <row r="53" customFormat="false" ht="18.75" hidden="false" customHeight="true" outlineLevel="0" collapsed="false">
      <c r="A53" s="46"/>
      <c r="B53" s="47"/>
      <c r="C53" s="49"/>
      <c r="D53" s="69" t="s">
        <v>60</v>
      </c>
      <c r="E53" s="59"/>
      <c r="F53" s="39"/>
      <c r="G53" s="59"/>
      <c r="H53" s="39"/>
      <c r="I53" s="41"/>
      <c r="J53" s="37" t="s">
        <v>61</v>
      </c>
      <c r="K53" s="42"/>
    </row>
    <row r="54" customFormat="false" ht="18.75" hidden="false" customHeight="true" outlineLevel="0" collapsed="false">
      <c r="A54" s="53"/>
      <c r="B54" s="70"/>
      <c r="C54" s="76"/>
      <c r="D54" s="77" t="s">
        <v>62</v>
      </c>
      <c r="E54" s="72"/>
      <c r="F54" s="56"/>
      <c r="G54" s="72"/>
      <c r="H54" s="56"/>
      <c r="I54" s="73"/>
      <c r="J54" s="74"/>
      <c r="K54" s="75"/>
    </row>
    <row r="55" customFormat="false" ht="18.75" hidden="false" customHeight="true" outlineLevel="0" collapsed="false">
      <c r="A55" s="51"/>
      <c r="B55" s="49"/>
      <c r="C55" s="58"/>
      <c r="D55" s="49"/>
      <c r="E55" s="51"/>
      <c r="F55" s="59"/>
      <c r="G55" s="59"/>
      <c r="H55" s="51"/>
      <c r="I55" s="51"/>
      <c r="J55" s="49"/>
      <c r="K55" s="51"/>
    </row>
    <row r="56" customFormat="false" ht="18.75" hidden="false" customHeight="true" outlineLevel="0" collapsed="false">
      <c r="A56" s="3"/>
      <c r="B56" s="60" t="s">
        <v>43</v>
      </c>
      <c r="C56" s="60"/>
      <c r="D56" s="60"/>
      <c r="E56" s="3"/>
      <c r="K56" s="61" t="s">
        <v>67</v>
      </c>
    </row>
    <row r="59" customFormat="false" ht="18.75" hidden="false" customHeight="false" outlineLevel="0" collapsed="false">
      <c r="D59" s="78" t="n">
        <f aca="false">E48+E40+E12</f>
        <v>1040000</v>
      </c>
    </row>
  </sheetData>
  <mergeCells count="16">
    <mergeCell ref="A2:K2"/>
    <mergeCell ref="A3:J3"/>
    <mergeCell ref="A4:J4"/>
    <mergeCell ref="A9:A11"/>
    <mergeCell ref="B9:B11"/>
    <mergeCell ref="C9:C11"/>
    <mergeCell ref="E9:H9"/>
    <mergeCell ref="B27:D27"/>
    <mergeCell ref="A30:K30"/>
    <mergeCell ref="A31:J31"/>
    <mergeCell ref="A32:J32"/>
    <mergeCell ref="A37:A39"/>
    <mergeCell ref="B37:B39"/>
    <mergeCell ref="C37:C39"/>
    <mergeCell ref="E37:H37"/>
    <mergeCell ref="B56:D56"/>
  </mergeCells>
  <printOptions headings="false" gridLines="false" gridLinesSet="true" horizontalCentered="false" verticalCentered="false"/>
  <pageMargins left="0.118055555555556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79" width="3.49"/>
    <col collapsed="false" customWidth="true" hidden="false" outlineLevel="0" max="2" min="2" style="79" width="20.25"/>
    <col collapsed="false" customWidth="true" hidden="false" outlineLevel="0" max="3" min="3" style="79" width="19.24"/>
    <col collapsed="false" customWidth="true" hidden="false" outlineLevel="0" max="4" min="4" style="79" width="17.49"/>
    <col collapsed="false" customWidth="true" hidden="false" outlineLevel="0" max="5" min="5" style="79" width="10.25"/>
    <col collapsed="false" customWidth="true" hidden="false" outlineLevel="0" max="8" min="6" style="79" width="8.36"/>
    <col collapsed="false" customWidth="true" hidden="false" outlineLevel="0" max="9" min="9" style="79" width="11.62"/>
    <col collapsed="false" customWidth="true" hidden="false" outlineLevel="0" max="10" min="10" style="79" width="17.87"/>
    <col collapsed="false" customWidth="true" hidden="false" outlineLevel="0" max="11" min="11" style="80" width="7.62"/>
    <col collapsed="false" customWidth="false" hidden="false" outlineLevel="0" max="257" min="12" style="79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s="2" customFormat="tru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68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69</v>
      </c>
      <c r="C6" s="8"/>
    </row>
    <row r="7" s="2" customFormat="true" ht="18.75" hidden="false" customHeight="false" outlineLevel="0" collapsed="false">
      <c r="A7" s="10" t="s">
        <v>70</v>
      </c>
      <c r="B7" s="10"/>
      <c r="D7" s="11"/>
    </row>
    <row r="8" s="2" customFormat="true" ht="18.75" hidden="false" customHeight="false" outlineLevel="0" collapsed="false">
      <c r="A8" s="1"/>
      <c r="B8" s="8" t="s">
        <v>71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false" outlineLevel="0" collapsed="false">
      <c r="A12" s="81" t="n">
        <v>1</v>
      </c>
      <c r="B12" s="33" t="s">
        <v>72</v>
      </c>
      <c r="C12" s="82" t="s">
        <v>73</v>
      </c>
      <c r="D12" s="33" t="s">
        <v>74</v>
      </c>
      <c r="E12" s="83" t="n">
        <v>100000</v>
      </c>
      <c r="F12" s="31"/>
      <c r="G12" s="31"/>
      <c r="H12" s="31"/>
      <c r="I12" s="32" t="s">
        <v>75</v>
      </c>
      <c r="J12" s="33" t="s">
        <v>76</v>
      </c>
      <c r="K12" s="84" t="s">
        <v>77</v>
      </c>
    </row>
    <row r="13" s="2" customFormat="true" ht="18.75" hidden="false" customHeight="false" outlineLevel="0" collapsed="false">
      <c r="A13" s="85"/>
      <c r="B13" s="38" t="s">
        <v>78</v>
      </c>
      <c r="C13" s="86" t="s">
        <v>79</v>
      </c>
      <c r="D13" s="38" t="s">
        <v>80</v>
      </c>
      <c r="E13" s="59"/>
      <c r="F13" s="39"/>
      <c r="G13" s="39"/>
      <c r="H13" s="39"/>
      <c r="I13" s="41" t="s">
        <v>81</v>
      </c>
      <c r="J13" s="38" t="s">
        <v>82</v>
      </c>
      <c r="K13" s="87" t="s">
        <v>83</v>
      </c>
    </row>
    <row r="14" s="2" customFormat="true" ht="18.75" hidden="false" customHeight="false" outlineLevel="0" collapsed="false">
      <c r="A14" s="85"/>
      <c r="B14" s="38" t="s">
        <v>84</v>
      </c>
      <c r="C14" s="86" t="s">
        <v>85</v>
      </c>
      <c r="D14" s="38" t="s">
        <v>86</v>
      </c>
      <c r="E14" s="59"/>
      <c r="F14" s="39"/>
      <c r="G14" s="39"/>
      <c r="H14" s="39"/>
      <c r="I14" s="41" t="s">
        <v>87</v>
      </c>
      <c r="J14" s="38" t="s">
        <v>88</v>
      </c>
      <c r="K14" s="42"/>
    </row>
    <row r="15" s="2" customFormat="true" ht="18.75" hidden="false" customHeight="false" outlineLevel="0" collapsed="false">
      <c r="A15" s="85"/>
      <c r="B15" s="38"/>
      <c r="C15" s="49"/>
      <c r="D15" s="38" t="s">
        <v>89</v>
      </c>
      <c r="E15" s="59"/>
      <c r="F15" s="39"/>
      <c r="G15" s="39"/>
      <c r="H15" s="39"/>
      <c r="I15" s="41"/>
      <c r="J15" s="38"/>
      <c r="K15" s="42"/>
    </row>
    <row r="16" s="2" customFormat="true" ht="18.75" hidden="false" customHeight="false" outlineLevel="0" collapsed="false">
      <c r="A16" s="85"/>
      <c r="B16" s="38"/>
      <c r="C16" s="49"/>
      <c r="D16" s="38"/>
      <c r="E16" s="59"/>
      <c r="F16" s="39"/>
      <c r="G16" s="39"/>
      <c r="H16" s="39"/>
      <c r="I16" s="41"/>
      <c r="J16" s="38"/>
      <c r="K16" s="42"/>
    </row>
    <row r="17" s="2" customFormat="true" ht="18.75" hidden="false" customHeight="false" outlineLevel="0" collapsed="false">
      <c r="A17" s="88"/>
      <c r="B17" s="57"/>
      <c r="C17" s="76"/>
      <c r="D17" s="57"/>
      <c r="E17" s="72"/>
      <c r="F17" s="56"/>
      <c r="G17" s="56"/>
      <c r="H17" s="56"/>
      <c r="I17" s="73"/>
      <c r="J17" s="57"/>
      <c r="K17" s="75"/>
    </row>
    <row r="18" s="2" customFormat="true" ht="18.75" hidden="false" customHeight="true" outlineLevel="0" collapsed="false">
      <c r="A18" s="81" t="n">
        <v>2</v>
      </c>
      <c r="B18" s="33" t="s">
        <v>90</v>
      </c>
      <c r="C18" s="82" t="s">
        <v>91</v>
      </c>
      <c r="D18" s="33" t="s">
        <v>92</v>
      </c>
      <c r="E18" s="83" t="n">
        <v>800000</v>
      </c>
      <c r="F18" s="31"/>
      <c r="G18" s="31"/>
      <c r="H18" s="31"/>
      <c r="I18" s="32" t="s">
        <v>93</v>
      </c>
      <c r="J18" s="33" t="s">
        <v>94</v>
      </c>
      <c r="K18" s="84" t="s">
        <v>77</v>
      </c>
    </row>
    <row r="19" s="2" customFormat="true" ht="18.75" hidden="false" customHeight="false" outlineLevel="0" collapsed="false">
      <c r="A19" s="85"/>
      <c r="B19" s="38" t="s">
        <v>95</v>
      </c>
      <c r="C19" s="86" t="s">
        <v>96</v>
      </c>
      <c r="D19" s="38" t="s">
        <v>97</v>
      </c>
      <c r="E19" s="59"/>
      <c r="F19" s="39"/>
      <c r="G19" s="39"/>
      <c r="H19" s="39"/>
      <c r="I19" s="41" t="s">
        <v>98</v>
      </c>
      <c r="J19" s="38" t="s">
        <v>99</v>
      </c>
      <c r="K19" s="87" t="s">
        <v>83</v>
      </c>
    </row>
    <row r="20" s="2" customFormat="true" ht="18.75" hidden="false" customHeight="false" outlineLevel="0" collapsed="false">
      <c r="A20" s="85"/>
      <c r="B20" s="38" t="s">
        <v>100</v>
      </c>
      <c r="C20" s="86" t="s">
        <v>101</v>
      </c>
      <c r="D20" s="38" t="s">
        <v>100</v>
      </c>
      <c r="E20" s="59"/>
      <c r="F20" s="39"/>
      <c r="G20" s="39"/>
      <c r="H20" s="39"/>
      <c r="I20" s="41" t="s">
        <v>102</v>
      </c>
      <c r="J20" s="38" t="s">
        <v>103</v>
      </c>
      <c r="K20" s="42"/>
    </row>
    <row r="21" s="2" customFormat="true" ht="18.75" hidden="false" customHeight="false" outlineLevel="0" collapsed="false">
      <c r="A21" s="85"/>
      <c r="B21" s="38"/>
      <c r="C21" s="49"/>
      <c r="D21" s="38" t="s">
        <v>104</v>
      </c>
      <c r="E21" s="59"/>
      <c r="F21" s="39"/>
      <c r="G21" s="39"/>
      <c r="H21" s="39"/>
      <c r="I21" s="39"/>
      <c r="J21" s="38"/>
      <c r="K21" s="46"/>
    </row>
    <row r="22" s="2" customFormat="true" ht="18.75" hidden="false" customHeight="false" outlineLevel="0" collapsed="false">
      <c r="A22" s="85"/>
      <c r="B22" s="38"/>
      <c r="C22" s="49"/>
      <c r="D22" s="38"/>
      <c r="E22" s="59"/>
      <c r="F22" s="39"/>
      <c r="G22" s="39"/>
      <c r="H22" s="39"/>
      <c r="I22" s="39"/>
      <c r="J22" s="38"/>
      <c r="K22" s="42"/>
    </row>
    <row r="23" s="2" customFormat="true" ht="18.75" hidden="false" customHeight="false" outlineLevel="0" collapsed="false">
      <c r="A23" s="88"/>
      <c r="B23" s="57"/>
      <c r="C23" s="76"/>
      <c r="D23" s="57"/>
      <c r="E23" s="89"/>
      <c r="F23" s="56"/>
      <c r="G23" s="56"/>
      <c r="H23" s="56"/>
      <c r="I23" s="56"/>
      <c r="J23" s="57"/>
      <c r="K23" s="75"/>
    </row>
    <row r="24" s="2" customFormat="true" ht="18.75" hidden="false" customHeight="false" outlineLevel="0" collapsed="false">
      <c r="A24" s="51"/>
      <c r="B24" s="49"/>
      <c r="C24" s="49"/>
      <c r="D24" s="49"/>
      <c r="E24" s="49"/>
      <c r="F24" s="49"/>
      <c r="G24" s="49"/>
      <c r="H24" s="51"/>
      <c r="I24" s="51"/>
      <c r="J24" s="49"/>
      <c r="K24" s="51"/>
    </row>
    <row r="25" s="2" customFormat="true" ht="18.75" hidden="false" customHeight="true" outlineLevel="0" collapsed="false">
      <c r="A25" s="3"/>
      <c r="B25" s="60" t="s">
        <v>43</v>
      </c>
      <c r="C25" s="60"/>
      <c r="D25" s="60"/>
      <c r="E25" s="3"/>
      <c r="K25" s="61" t="s">
        <v>105</v>
      </c>
    </row>
    <row r="29" customFormat="false" ht="20.25" hidden="false" customHeight="false" outlineLevel="0" collapsed="false">
      <c r="D29" s="90" t="e">
        <f aca="false">E18+#REF!+E12+#REF!</f>
        <v>#VALUE!</v>
      </c>
    </row>
  </sheetData>
  <mergeCells count="8">
    <mergeCell ref="A2:K2"/>
    <mergeCell ref="A3:K3"/>
    <mergeCell ref="A4:K4"/>
    <mergeCell ref="A9:A11"/>
    <mergeCell ref="B9:B11"/>
    <mergeCell ref="C9:C11"/>
    <mergeCell ref="E9:H9"/>
    <mergeCell ref="B25:D2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79" width="3.49"/>
    <col collapsed="false" customWidth="true" hidden="false" outlineLevel="0" max="2" min="2" style="79" width="20.25"/>
    <col collapsed="false" customWidth="true" hidden="false" outlineLevel="0" max="3" min="3" style="79" width="19.24"/>
    <col collapsed="false" customWidth="true" hidden="false" outlineLevel="0" max="4" min="4" style="79" width="17.49"/>
    <col collapsed="false" customWidth="true" hidden="false" outlineLevel="0" max="5" min="5" style="79" width="10.25"/>
    <col collapsed="false" customWidth="true" hidden="false" outlineLevel="0" max="8" min="6" style="79" width="8.36"/>
    <col collapsed="false" customWidth="true" hidden="false" outlineLevel="0" max="9" min="9" style="79" width="11.62"/>
    <col collapsed="false" customWidth="true" hidden="false" outlineLevel="0" max="10" min="10" style="79" width="17.87"/>
    <col collapsed="false" customWidth="true" hidden="false" outlineLevel="0" max="11" min="11" style="80" width="7.62"/>
    <col collapsed="false" customWidth="false" hidden="false" outlineLevel="0" max="257" min="12" style="79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s="2" customFormat="tru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68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69</v>
      </c>
      <c r="C6" s="8"/>
    </row>
    <row r="7" s="2" customFormat="true" ht="18.75" hidden="false" customHeight="false" outlineLevel="0" collapsed="false">
      <c r="A7" s="10" t="s">
        <v>70</v>
      </c>
      <c r="B7" s="10"/>
      <c r="D7" s="11"/>
    </row>
    <row r="8" s="2" customFormat="true" ht="18.75" hidden="false" customHeight="false" outlineLevel="0" collapsed="false">
      <c r="A8" s="1"/>
      <c r="B8" s="8" t="s">
        <v>106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false" outlineLevel="0" collapsed="false">
      <c r="A12" s="85" t="n">
        <v>1</v>
      </c>
      <c r="B12" s="33" t="s">
        <v>72</v>
      </c>
      <c r="C12" s="82" t="s">
        <v>73</v>
      </c>
      <c r="D12" s="33" t="s">
        <v>74</v>
      </c>
      <c r="E12" s="83" t="n">
        <v>50000</v>
      </c>
      <c r="F12" s="31"/>
      <c r="G12" s="31"/>
      <c r="H12" s="31"/>
      <c r="I12" s="32" t="s">
        <v>75</v>
      </c>
      <c r="J12" s="33" t="s">
        <v>107</v>
      </c>
      <c r="K12" s="84" t="s">
        <v>77</v>
      </c>
    </row>
    <row r="13" s="2" customFormat="true" ht="18.75" hidden="false" customHeight="false" outlineLevel="0" collapsed="false">
      <c r="A13" s="85"/>
      <c r="B13" s="38" t="s">
        <v>78</v>
      </c>
      <c r="C13" s="86" t="s">
        <v>108</v>
      </c>
      <c r="D13" s="38" t="s">
        <v>80</v>
      </c>
      <c r="E13" s="59"/>
      <c r="F13" s="39"/>
      <c r="G13" s="39"/>
      <c r="H13" s="39"/>
      <c r="I13" s="41" t="s">
        <v>81</v>
      </c>
      <c r="J13" s="38" t="s">
        <v>109</v>
      </c>
      <c r="K13" s="87" t="s">
        <v>83</v>
      </c>
    </row>
    <row r="14" s="2" customFormat="true" ht="18.75" hidden="false" customHeight="false" outlineLevel="0" collapsed="false">
      <c r="A14" s="85"/>
      <c r="B14" s="38" t="s">
        <v>108</v>
      </c>
      <c r="C14" s="86" t="s">
        <v>110</v>
      </c>
      <c r="D14" s="38" t="s">
        <v>111</v>
      </c>
      <c r="E14" s="59"/>
      <c r="F14" s="39"/>
      <c r="G14" s="39"/>
      <c r="H14" s="39"/>
      <c r="I14" s="41" t="s">
        <v>87</v>
      </c>
      <c r="J14" s="38"/>
      <c r="K14" s="42"/>
    </row>
    <row r="15" s="2" customFormat="true" ht="18.75" hidden="false" customHeight="false" outlineLevel="0" collapsed="false">
      <c r="A15" s="85"/>
      <c r="B15" s="38" t="s">
        <v>112</v>
      </c>
      <c r="C15" s="49"/>
      <c r="D15" s="38" t="s">
        <v>113</v>
      </c>
      <c r="E15" s="59"/>
      <c r="F15" s="39"/>
      <c r="G15" s="39"/>
      <c r="H15" s="39"/>
      <c r="I15" s="41"/>
      <c r="J15" s="38"/>
      <c r="K15" s="42"/>
    </row>
    <row r="16" s="2" customFormat="true" ht="18.75" hidden="false" customHeight="false" outlineLevel="0" collapsed="false">
      <c r="A16" s="85"/>
      <c r="B16" s="38"/>
      <c r="C16" s="49"/>
      <c r="D16" s="38"/>
      <c r="E16" s="59"/>
      <c r="F16" s="39"/>
      <c r="G16" s="39"/>
      <c r="H16" s="39"/>
      <c r="I16" s="41"/>
      <c r="J16" s="38"/>
      <c r="K16" s="42"/>
    </row>
    <row r="17" s="2" customFormat="true" ht="18.75" hidden="false" customHeight="false" outlineLevel="0" collapsed="false">
      <c r="A17" s="85"/>
      <c r="B17" s="38"/>
      <c r="C17" s="49"/>
      <c r="D17" s="38"/>
      <c r="E17" s="59"/>
      <c r="F17" s="39"/>
      <c r="G17" s="39"/>
      <c r="H17" s="39"/>
      <c r="I17" s="41"/>
      <c r="J17" s="38"/>
      <c r="K17" s="42"/>
    </row>
    <row r="18" s="2" customFormat="true" ht="18.75" hidden="false" customHeight="false" outlineLevel="0" collapsed="false">
      <c r="A18" s="85"/>
      <c r="B18" s="38"/>
      <c r="C18" s="49"/>
      <c r="D18" s="38"/>
      <c r="E18" s="59"/>
      <c r="F18" s="39"/>
      <c r="G18" s="39"/>
      <c r="H18" s="39"/>
      <c r="I18" s="41"/>
      <c r="J18" s="38"/>
      <c r="K18" s="42"/>
    </row>
    <row r="19" s="2" customFormat="true" ht="18.75" hidden="false" customHeight="false" outlineLevel="0" collapsed="false">
      <c r="A19" s="85"/>
      <c r="B19" s="38"/>
      <c r="C19" s="49"/>
      <c r="D19" s="38"/>
      <c r="E19" s="59"/>
      <c r="F19" s="39"/>
      <c r="G19" s="39"/>
      <c r="H19" s="39"/>
      <c r="I19" s="41"/>
      <c r="J19" s="38"/>
      <c r="K19" s="42"/>
    </row>
    <row r="20" s="2" customFormat="true" ht="18.75" hidden="false" customHeight="false" outlineLevel="0" collapsed="false">
      <c r="A20" s="85"/>
      <c r="B20" s="38"/>
      <c r="C20" s="49"/>
      <c r="D20" s="38"/>
      <c r="E20" s="59"/>
      <c r="F20" s="39"/>
      <c r="G20" s="39"/>
      <c r="H20" s="39"/>
      <c r="I20" s="41"/>
      <c r="J20" s="38"/>
      <c r="K20" s="42"/>
    </row>
    <row r="21" s="2" customFormat="true" ht="18.75" hidden="false" customHeight="false" outlineLevel="0" collapsed="false">
      <c r="A21" s="88"/>
      <c r="B21" s="57"/>
      <c r="C21" s="76"/>
      <c r="D21" s="57"/>
      <c r="E21" s="89"/>
      <c r="F21" s="56"/>
      <c r="G21" s="56"/>
      <c r="H21" s="56"/>
      <c r="I21" s="56"/>
      <c r="J21" s="57"/>
      <c r="K21" s="75"/>
    </row>
    <row r="22" s="2" customFormat="true" ht="18.75" hidden="false" customHeight="false" outlineLevel="0" collapsed="false">
      <c r="A22" s="51"/>
      <c r="B22" s="49"/>
      <c r="C22" s="49"/>
      <c r="D22" s="49"/>
      <c r="E22" s="59"/>
      <c r="F22" s="59"/>
      <c r="G22" s="59"/>
      <c r="H22" s="59"/>
      <c r="I22" s="59"/>
      <c r="J22" s="49"/>
      <c r="K22" s="51"/>
    </row>
    <row r="23" s="2" customFormat="true" ht="18.75" hidden="false" customHeight="false" outlineLevel="0" collapsed="false">
      <c r="A23" s="51"/>
      <c r="B23" s="49"/>
      <c r="C23" s="49"/>
      <c r="D23" s="49"/>
      <c r="E23" s="59"/>
      <c r="F23" s="59"/>
      <c r="G23" s="59"/>
      <c r="H23" s="59"/>
      <c r="I23" s="59"/>
      <c r="J23" s="49"/>
      <c r="K23" s="51"/>
    </row>
    <row r="24" s="2" customFormat="true" ht="18.75" hidden="false" customHeight="true" outlineLevel="0" collapsed="false">
      <c r="A24" s="3"/>
      <c r="B24" s="60" t="s">
        <v>43</v>
      </c>
      <c r="C24" s="60"/>
      <c r="D24" s="60"/>
      <c r="E24" s="3"/>
      <c r="K24" s="61" t="s">
        <v>114</v>
      </c>
    </row>
  </sheetData>
  <mergeCells count="8">
    <mergeCell ref="A2:K2"/>
    <mergeCell ref="A3:K3"/>
    <mergeCell ref="A4:K4"/>
    <mergeCell ref="A9:A11"/>
    <mergeCell ref="B9:B11"/>
    <mergeCell ref="C9:C11"/>
    <mergeCell ref="E9:H9"/>
    <mergeCell ref="B24:D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79" width="3.49"/>
    <col collapsed="false" customWidth="true" hidden="false" outlineLevel="0" max="2" min="2" style="79" width="20.25"/>
    <col collapsed="false" customWidth="true" hidden="false" outlineLevel="0" max="3" min="3" style="79" width="19.24"/>
    <col collapsed="false" customWidth="true" hidden="false" outlineLevel="0" max="4" min="4" style="79" width="17.49"/>
    <col collapsed="false" customWidth="true" hidden="false" outlineLevel="0" max="5" min="5" style="79" width="10.25"/>
    <col collapsed="false" customWidth="true" hidden="false" outlineLevel="0" max="8" min="6" style="79" width="8.36"/>
    <col collapsed="false" customWidth="true" hidden="false" outlineLevel="0" max="9" min="9" style="79" width="11.62"/>
    <col collapsed="false" customWidth="true" hidden="false" outlineLevel="0" max="10" min="10" style="79" width="17.87"/>
    <col collapsed="false" customWidth="true" hidden="false" outlineLevel="0" max="11" min="11" style="80" width="7.62"/>
    <col collapsed="false" customWidth="false" hidden="false" outlineLevel="0" max="257" min="12" style="79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2</v>
      </c>
    </row>
    <row r="2" s="2" customFormat="tru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s="2" customFormat="tru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s="2" customFormat="true" ht="18.75" hidden="false" customHeight="false" outlineLevel="0" collapsed="false">
      <c r="A5" s="7" t="s">
        <v>68</v>
      </c>
      <c r="B5" s="10"/>
      <c r="C5" s="10"/>
      <c r="D5" s="8"/>
      <c r="E5" s="3"/>
    </row>
    <row r="6" s="2" customFormat="true" ht="18.75" hidden="false" customHeight="false" outlineLevel="0" collapsed="false">
      <c r="A6" s="3"/>
      <c r="B6" s="9" t="s">
        <v>69</v>
      </c>
      <c r="C6" s="8"/>
    </row>
    <row r="7" s="2" customFormat="true" ht="18.75" hidden="false" customHeight="false" outlineLevel="0" collapsed="false">
      <c r="A7" s="10" t="s">
        <v>115</v>
      </c>
      <c r="B7" s="10"/>
      <c r="D7" s="11"/>
    </row>
    <row r="8" s="2" customFormat="true" ht="18.75" hidden="false" customHeight="false" outlineLevel="0" collapsed="false">
      <c r="A8" s="1"/>
      <c r="B8" s="8" t="s">
        <v>116</v>
      </c>
    </row>
    <row r="9" s="2" customFormat="tru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s="2" customFormat="tru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s="2" customFormat="tru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s="2" customFormat="true" ht="18.75" hidden="false" customHeight="true" outlineLevel="0" collapsed="false">
      <c r="A12" s="81" t="n">
        <v>1</v>
      </c>
      <c r="B12" s="33" t="s">
        <v>72</v>
      </c>
      <c r="C12" s="82" t="s">
        <v>73</v>
      </c>
      <c r="D12" s="33" t="s">
        <v>74</v>
      </c>
      <c r="E12" s="83" t="n">
        <v>200000</v>
      </c>
      <c r="F12" s="31"/>
      <c r="G12" s="31"/>
      <c r="H12" s="31"/>
      <c r="I12" s="32" t="s">
        <v>75</v>
      </c>
      <c r="J12" s="33" t="s">
        <v>117</v>
      </c>
      <c r="K12" s="84" t="s">
        <v>77</v>
      </c>
    </row>
    <row r="13" s="2" customFormat="true" ht="18.75" hidden="false" customHeight="false" outlineLevel="0" collapsed="false">
      <c r="A13" s="85"/>
      <c r="B13" s="38" t="s">
        <v>78</v>
      </c>
      <c r="C13" s="86" t="s">
        <v>118</v>
      </c>
      <c r="D13" s="38" t="s">
        <v>80</v>
      </c>
      <c r="E13" s="59"/>
      <c r="F13" s="39"/>
      <c r="G13" s="39"/>
      <c r="H13" s="39"/>
      <c r="I13" s="41" t="s">
        <v>81</v>
      </c>
      <c r="J13" s="38" t="s">
        <v>119</v>
      </c>
      <c r="K13" s="87" t="s">
        <v>83</v>
      </c>
    </row>
    <row r="14" s="2" customFormat="true" ht="18.75" hidden="false" customHeight="false" outlineLevel="0" collapsed="false">
      <c r="A14" s="85"/>
      <c r="B14" s="38" t="s">
        <v>120</v>
      </c>
      <c r="C14" s="86" t="s">
        <v>101</v>
      </c>
      <c r="D14" s="38" t="s">
        <v>121</v>
      </c>
      <c r="E14" s="59"/>
      <c r="F14" s="39"/>
      <c r="G14" s="39"/>
      <c r="H14" s="39"/>
      <c r="I14" s="41" t="s">
        <v>87</v>
      </c>
      <c r="J14" s="38" t="s">
        <v>122</v>
      </c>
      <c r="K14" s="42"/>
    </row>
    <row r="15" s="2" customFormat="true" ht="18.75" hidden="false" customHeight="false" outlineLevel="0" collapsed="false">
      <c r="A15" s="85"/>
      <c r="B15" s="38"/>
      <c r="C15" s="49"/>
      <c r="D15" s="38" t="s">
        <v>123</v>
      </c>
      <c r="E15" s="59"/>
      <c r="F15" s="39"/>
      <c r="G15" s="39"/>
      <c r="H15" s="39"/>
      <c r="I15" s="41"/>
      <c r="J15" s="38"/>
      <c r="K15" s="42"/>
    </row>
    <row r="16" s="2" customFormat="true" ht="18.75" hidden="false" customHeight="false" outlineLevel="0" collapsed="false">
      <c r="A16" s="85"/>
      <c r="B16" s="38"/>
      <c r="C16" s="49"/>
      <c r="D16" s="38"/>
      <c r="E16" s="59"/>
      <c r="F16" s="39"/>
      <c r="G16" s="39"/>
      <c r="H16" s="39"/>
      <c r="I16" s="41"/>
      <c r="J16" s="38"/>
      <c r="K16" s="42"/>
    </row>
    <row r="17" s="2" customFormat="true" ht="18.75" hidden="false" customHeight="false" outlineLevel="0" collapsed="false">
      <c r="A17" s="85"/>
      <c r="B17" s="38"/>
      <c r="C17" s="49"/>
      <c r="D17" s="38"/>
      <c r="E17" s="59"/>
      <c r="F17" s="39"/>
      <c r="G17" s="39"/>
      <c r="H17" s="39"/>
      <c r="I17" s="41"/>
      <c r="J17" s="38"/>
      <c r="K17" s="46"/>
    </row>
    <row r="18" s="2" customFormat="true" ht="18.75" hidden="false" customHeight="false" outlineLevel="0" collapsed="false">
      <c r="A18" s="85"/>
      <c r="B18" s="38"/>
      <c r="C18" s="49"/>
      <c r="D18" s="38"/>
      <c r="E18" s="59"/>
      <c r="F18" s="39"/>
      <c r="G18" s="39"/>
      <c r="H18" s="39"/>
      <c r="I18" s="41"/>
      <c r="J18" s="38"/>
      <c r="K18" s="42"/>
    </row>
    <row r="19" s="2" customFormat="true" ht="18.75" hidden="false" customHeight="false" outlineLevel="0" collapsed="false">
      <c r="A19" s="88"/>
      <c r="B19" s="57"/>
      <c r="C19" s="76"/>
      <c r="D19" s="57"/>
      <c r="E19" s="89"/>
      <c r="F19" s="56"/>
      <c r="G19" s="56"/>
      <c r="H19" s="56"/>
      <c r="I19" s="56"/>
      <c r="J19" s="57"/>
      <c r="K19" s="75"/>
    </row>
    <row r="20" s="2" customFormat="true" ht="18.75" hidden="false" customHeight="false" outlineLevel="0" collapsed="false">
      <c r="A20" s="51"/>
      <c r="B20" s="49"/>
      <c r="C20" s="49"/>
      <c r="D20" s="49"/>
      <c r="E20" s="59"/>
      <c r="F20" s="59"/>
      <c r="G20" s="59"/>
      <c r="H20" s="59"/>
      <c r="I20" s="59"/>
      <c r="J20" s="49"/>
      <c r="K20" s="51"/>
    </row>
    <row r="21" s="2" customFormat="true" ht="18.75" hidden="false" customHeight="false" outlineLevel="0" collapsed="false">
      <c r="A21" s="51"/>
      <c r="B21" s="49"/>
      <c r="C21" s="49"/>
      <c r="D21" s="49"/>
      <c r="E21" s="59"/>
      <c r="F21" s="59"/>
      <c r="G21" s="59"/>
      <c r="H21" s="59"/>
      <c r="I21" s="59"/>
      <c r="J21" s="49"/>
      <c r="K21" s="51"/>
    </row>
    <row r="22" s="2" customFormat="true" ht="18.75" hidden="false" customHeight="false" outlineLevel="0" collapsed="false">
      <c r="A22" s="51"/>
      <c r="B22" s="49"/>
      <c r="C22" s="49"/>
      <c r="D22" s="49"/>
      <c r="E22" s="59"/>
      <c r="F22" s="59"/>
      <c r="G22" s="59"/>
      <c r="H22" s="59"/>
      <c r="I22" s="59"/>
      <c r="J22" s="49"/>
      <c r="K22" s="51"/>
    </row>
    <row r="23" s="2" customFormat="true" ht="18.75" hidden="false" customHeight="false" outlineLevel="0" collapsed="false">
      <c r="A23" s="51"/>
      <c r="B23" s="49"/>
      <c r="C23" s="49"/>
      <c r="D23" s="49"/>
      <c r="E23" s="59"/>
      <c r="F23" s="59"/>
      <c r="G23" s="59"/>
      <c r="H23" s="59"/>
      <c r="I23" s="59"/>
      <c r="J23" s="49"/>
      <c r="K23" s="51"/>
    </row>
    <row r="24" s="2" customFormat="true" ht="18.75" hidden="false" customHeight="true" outlineLevel="0" collapsed="false">
      <c r="A24" s="3"/>
      <c r="B24" s="60" t="s">
        <v>43</v>
      </c>
      <c r="C24" s="60"/>
      <c r="D24" s="60"/>
      <c r="E24" s="3"/>
      <c r="K24" s="61" t="s">
        <v>124</v>
      </c>
    </row>
  </sheetData>
  <mergeCells count="8">
    <mergeCell ref="A2:K2"/>
    <mergeCell ref="A3:K3"/>
    <mergeCell ref="A4:K4"/>
    <mergeCell ref="A9:A11"/>
    <mergeCell ref="B9:B11"/>
    <mergeCell ref="C9:C11"/>
    <mergeCell ref="E9:H9"/>
    <mergeCell ref="B24:D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49"/>
    <col collapsed="false" customWidth="true" hidden="false" outlineLevel="0" max="3" min="3" style="2" width="19.24"/>
    <col collapsed="false" customWidth="true" hidden="false" outlineLevel="0" max="4" min="4" style="2" width="17.75"/>
    <col collapsed="false" customWidth="true" hidden="false" outlineLevel="0" max="5" min="5" style="91" width="8.25"/>
    <col collapsed="false" customWidth="true" hidden="false" outlineLevel="0" max="6" min="6" style="91" width="7.24"/>
    <col collapsed="false" customWidth="true" hidden="false" outlineLevel="0" max="7" min="7" style="91" width="7.12"/>
    <col collapsed="false" customWidth="true" hidden="false" outlineLevel="0" max="8" min="8" style="91" width="6.87"/>
    <col collapsed="false" customWidth="true" hidden="false" outlineLevel="0" max="9" min="9" style="91" width="17.75"/>
    <col collapsed="false" customWidth="true" hidden="false" outlineLevel="0" max="10" min="10" style="2" width="14.87"/>
    <col collapsed="false" customWidth="true" hidden="false" outlineLevel="0" max="11" min="11" style="1" width="9.25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5" t="s">
        <v>125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8.75" hidden="false" customHeight="false" outlineLevel="0" collapsed="false">
      <c r="A5" s="7" t="s">
        <v>68</v>
      </c>
      <c r="B5" s="10"/>
      <c r="C5" s="10"/>
      <c r="D5" s="8"/>
      <c r="E5" s="3"/>
      <c r="F5" s="2"/>
      <c r="G5" s="2"/>
      <c r="H5" s="2"/>
      <c r="I5" s="2"/>
      <c r="K5" s="2"/>
    </row>
    <row r="6" customFormat="false" ht="18.75" hidden="false" customHeight="false" outlineLevel="0" collapsed="false">
      <c r="A6" s="3"/>
      <c r="B6" s="9" t="s">
        <v>69</v>
      </c>
      <c r="C6" s="8"/>
      <c r="E6" s="2"/>
      <c r="F6" s="2"/>
      <c r="G6" s="2"/>
      <c r="H6" s="2"/>
      <c r="I6" s="2"/>
      <c r="K6" s="2"/>
    </row>
    <row r="7" customFormat="false" ht="18.75" hidden="false" customHeight="false" outlineLevel="0" collapsed="false">
      <c r="A7" s="10" t="s">
        <v>70</v>
      </c>
      <c r="B7" s="10"/>
      <c r="D7" s="11"/>
      <c r="E7" s="2"/>
      <c r="F7" s="2"/>
      <c r="G7" s="2"/>
      <c r="H7" s="2"/>
      <c r="I7" s="2"/>
      <c r="K7" s="2"/>
    </row>
    <row r="8" customFormat="false" ht="18.75" hidden="false" customHeight="false" outlineLevel="0" collapsed="false">
      <c r="B8" s="8" t="s">
        <v>106</v>
      </c>
      <c r="E8" s="2"/>
      <c r="F8" s="2"/>
      <c r="G8" s="2"/>
      <c r="H8" s="2"/>
      <c r="I8" s="2"/>
      <c r="K8" s="2"/>
    </row>
    <row r="9" customFormat="false" ht="18.7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5"/>
      <c r="G9" s="15"/>
      <c r="H9" s="15"/>
      <c r="I9" s="16" t="s">
        <v>15</v>
      </c>
      <c r="J9" s="17" t="s">
        <v>16</v>
      </c>
      <c r="K9" s="16" t="s">
        <v>17</v>
      </c>
    </row>
    <row r="10" customFormat="false" ht="18.75" hidden="false" customHeight="true" outlineLevel="0" collapsed="false">
      <c r="A10" s="12"/>
      <c r="B10" s="13"/>
      <c r="C10" s="12"/>
      <c r="D10" s="18" t="s">
        <v>18</v>
      </c>
      <c r="E10" s="19" t="n">
        <v>2561</v>
      </c>
      <c r="F10" s="20" t="n">
        <v>2562</v>
      </c>
      <c r="G10" s="20" t="n">
        <v>2563</v>
      </c>
      <c r="H10" s="20" t="n">
        <v>2564</v>
      </c>
      <c r="I10" s="19" t="s">
        <v>19</v>
      </c>
      <c r="J10" s="21" t="s">
        <v>20</v>
      </c>
      <c r="K10" s="22" t="s">
        <v>21</v>
      </c>
    </row>
    <row r="11" customFormat="false" ht="18.75" hidden="false" customHeight="false" outlineLevel="0" collapsed="false">
      <c r="A11" s="12"/>
      <c r="B11" s="13"/>
      <c r="C11" s="12"/>
      <c r="D11" s="23"/>
      <c r="E11" s="24" t="s">
        <v>22</v>
      </c>
      <c r="F11" s="24" t="s">
        <v>22</v>
      </c>
      <c r="G11" s="24" t="s">
        <v>22</v>
      </c>
      <c r="H11" s="24" t="s">
        <v>22</v>
      </c>
      <c r="I11" s="24"/>
      <c r="J11" s="25"/>
      <c r="K11" s="26" t="s">
        <v>23</v>
      </c>
    </row>
    <row r="12" customFormat="false" ht="18.75" hidden="false" customHeight="true" outlineLevel="0" collapsed="false">
      <c r="A12" s="81" t="n">
        <v>1</v>
      </c>
      <c r="B12" s="33" t="s">
        <v>126</v>
      </c>
      <c r="C12" s="92" t="s">
        <v>127</v>
      </c>
      <c r="D12" s="33" t="s">
        <v>128</v>
      </c>
      <c r="E12" s="31" t="n">
        <v>6000</v>
      </c>
      <c r="F12" s="31"/>
      <c r="G12" s="31"/>
      <c r="H12" s="31"/>
      <c r="I12" s="38" t="s">
        <v>129</v>
      </c>
      <c r="J12" s="33" t="s">
        <v>130</v>
      </c>
      <c r="K12" s="34" t="s">
        <v>131</v>
      </c>
    </row>
    <row r="13" customFormat="false" ht="18.75" hidden="false" customHeight="true" outlineLevel="0" collapsed="false">
      <c r="A13" s="85"/>
      <c r="B13" s="38"/>
      <c r="C13" s="37" t="s">
        <v>132</v>
      </c>
      <c r="D13" s="38" t="s">
        <v>133</v>
      </c>
      <c r="E13" s="59"/>
      <c r="F13" s="93"/>
      <c r="G13" s="39"/>
      <c r="H13" s="39"/>
      <c r="I13" s="36" t="s">
        <v>134</v>
      </c>
      <c r="J13" s="38" t="s">
        <v>132</v>
      </c>
      <c r="K13" s="94" t="s">
        <v>135</v>
      </c>
    </row>
    <row r="14" customFormat="false" ht="18.75" hidden="false" customHeight="true" outlineLevel="0" collapsed="false">
      <c r="A14" s="85"/>
      <c r="B14" s="38"/>
      <c r="C14" s="95" t="s">
        <v>136</v>
      </c>
      <c r="D14" s="38" t="s">
        <v>137</v>
      </c>
      <c r="E14" s="59"/>
      <c r="F14" s="85"/>
      <c r="G14" s="46"/>
      <c r="H14" s="39"/>
      <c r="I14" s="41" t="s">
        <v>13</v>
      </c>
      <c r="J14" s="38" t="s">
        <v>138</v>
      </c>
      <c r="K14" s="94" t="s">
        <v>139</v>
      </c>
    </row>
    <row r="15" customFormat="false" ht="18.75" hidden="false" customHeight="true" outlineLevel="0" collapsed="false">
      <c r="A15" s="85"/>
      <c r="B15" s="38"/>
      <c r="C15" s="96" t="s">
        <v>140</v>
      </c>
      <c r="D15" s="38" t="s">
        <v>141</v>
      </c>
      <c r="E15" s="59"/>
      <c r="F15" s="85"/>
      <c r="G15" s="46"/>
      <c r="H15" s="39"/>
      <c r="I15" s="41"/>
      <c r="J15" s="38" t="s">
        <v>142</v>
      </c>
      <c r="K15" s="42"/>
    </row>
    <row r="16" customFormat="false" ht="18.75" hidden="false" customHeight="true" outlineLevel="0" collapsed="false">
      <c r="A16" s="85"/>
      <c r="B16" s="38"/>
      <c r="C16" s="60" t="s">
        <v>143</v>
      </c>
      <c r="D16" s="38" t="s">
        <v>144</v>
      </c>
      <c r="E16" s="59"/>
      <c r="F16" s="85"/>
      <c r="G16" s="46"/>
      <c r="H16" s="39"/>
      <c r="I16" s="41"/>
      <c r="J16" s="38" t="s">
        <v>143</v>
      </c>
      <c r="K16" s="42"/>
    </row>
    <row r="17" customFormat="false" ht="18.75" hidden="false" customHeight="true" outlineLevel="0" collapsed="false">
      <c r="A17" s="88"/>
      <c r="B17" s="57"/>
      <c r="C17" s="97"/>
      <c r="D17" s="57"/>
      <c r="E17" s="98"/>
      <c r="F17" s="88"/>
      <c r="G17" s="53"/>
      <c r="H17" s="99"/>
      <c r="I17" s="99"/>
      <c r="J17" s="57"/>
      <c r="K17" s="75"/>
    </row>
    <row r="18" customFormat="false" ht="18.75" hidden="false" customHeight="true" outlineLevel="0" collapsed="false">
      <c r="A18" s="85" t="n">
        <v>2</v>
      </c>
      <c r="B18" s="38" t="s">
        <v>145</v>
      </c>
      <c r="C18" s="92" t="s">
        <v>146</v>
      </c>
      <c r="D18" s="33" t="s">
        <v>147</v>
      </c>
      <c r="E18" s="31" t="n">
        <v>7000</v>
      </c>
      <c r="F18" s="31"/>
      <c r="G18" s="31"/>
      <c r="H18" s="31"/>
      <c r="I18" s="32" t="s">
        <v>148</v>
      </c>
      <c r="J18" s="64" t="s">
        <v>149</v>
      </c>
      <c r="K18" s="34" t="s">
        <v>131</v>
      </c>
    </row>
    <row r="19" customFormat="false" ht="18.75" hidden="false" customHeight="true" outlineLevel="0" collapsed="false">
      <c r="A19" s="85"/>
      <c r="B19" s="38" t="s">
        <v>150</v>
      </c>
      <c r="C19" s="37" t="s">
        <v>151</v>
      </c>
      <c r="D19" s="38" t="s">
        <v>152</v>
      </c>
      <c r="E19" s="59"/>
      <c r="F19" s="93"/>
      <c r="G19" s="39"/>
      <c r="H19" s="39"/>
      <c r="I19" s="41" t="s">
        <v>153</v>
      </c>
      <c r="J19" s="38" t="s">
        <v>154</v>
      </c>
      <c r="K19" s="94" t="s">
        <v>135</v>
      </c>
    </row>
    <row r="20" customFormat="false" ht="18.75" hidden="false" customHeight="true" outlineLevel="0" collapsed="false">
      <c r="A20" s="46"/>
      <c r="B20" s="100" t="s">
        <v>155</v>
      </c>
      <c r="C20" s="37" t="s">
        <v>156</v>
      </c>
      <c r="D20" s="38" t="s">
        <v>157</v>
      </c>
      <c r="E20" s="59"/>
      <c r="F20" s="85"/>
      <c r="G20" s="46"/>
      <c r="H20" s="39"/>
      <c r="I20" s="41" t="s">
        <v>158</v>
      </c>
      <c r="J20" s="38" t="s">
        <v>159</v>
      </c>
      <c r="K20" s="94" t="s">
        <v>139</v>
      </c>
    </row>
    <row r="21" customFormat="false" ht="18.75" hidden="false" customHeight="true" outlineLevel="0" collapsed="false">
      <c r="A21" s="46"/>
      <c r="B21" s="100"/>
      <c r="C21" s="101" t="s">
        <v>160</v>
      </c>
      <c r="D21" s="38" t="s">
        <v>161</v>
      </c>
      <c r="E21" s="59"/>
      <c r="F21" s="85"/>
      <c r="G21" s="46"/>
      <c r="H21" s="39"/>
      <c r="I21" s="41"/>
      <c r="J21" s="38" t="s">
        <v>162</v>
      </c>
      <c r="K21" s="42"/>
    </row>
    <row r="22" customFormat="false" ht="18.75" hidden="false" customHeight="true" outlineLevel="0" collapsed="false">
      <c r="A22" s="46"/>
      <c r="B22" s="100"/>
      <c r="C22" s="60" t="s">
        <v>163</v>
      </c>
      <c r="D22" s="38" t="s">
        <v>164</v>
      </c>
      <c r="E22" s="59"/>
      <c r="F22" s="85"/>
      <c r="G22" s="46"/>
      <c r="H22" s="39"/>
      <c r="I22" s="41"/>
      <c r="J22" s="100" t="s">
        <v>149</v>
      </c>
      <c r="K22" s="42"/>
    </row>
    <row r="23" customFormat="false" ht="18.75" hidden="false" customHeight="true" outlineLevel="0" collapsed="false">
      <c r="A23" s="46"/>
      <c r="B23" s="100"/>
      <c r="C23" s="60" t="s">
        <v>165</v>
      </c>
      <c r="D23" s="100"/>
      <c r="E23" s="59"/>
      <c r="F23" s="85"/>
      <c r="G23" s="46"/>
      <c r="H23" s="39"/>
      <c r="I23" s="41"/>
      <c r="J23" s="38" t="s">
        <v>154</v>
      </c>
      <c r="K23" s="42"/>
    </row>
    <row r="24" customFormat="false" ht="18.75" hidden="false" customHeight="true" outlineLevel="0" collapsed="false">
      <c r="A24" s="53"/>
      <c r="B24" s="57"/>
      <c r="C24" s="97"/>
      <c r="D24" s="57"/>
      <c r="E24" s="98"/>
      <c r="F24" s="88"/>
      <c r="G24" s="53"/>
      <c r="H24" s="99"/>
      <c r="I24" s="99"/>
      <c r="J24" s="102" t="s">
        <v>166</v>
      </c>
      <c r="K24" s="75"/>
    </row>
    <row r="25" customFormat="false" ht="18.75" hidden="false" customHeight="true" outlineLevel="0" collapsed="false">
      <c r="A25" s="51"/>
      <c r="B25" s="49"/>
      <c r="C25" s="101"/>
      <c r="D25" s="49"/>
      <c r="E25" s="103"/>
      <c r="F25" s="51"/>
      <c r="G25" s="51"/>
      <c r="H25" s="51"/>
      <c r="I25" s="51"/>
      <c r="J25" s="49"/>
      <c r="K25" s="51"/>
    </row>
    <row r="26" customFormat="false" ht="18.75" hidden="false" customHeight="true" outlineLevel="0" collapsed="false">
      <c r="A26" s="3"/>
      <c r="B26" s="60" t="s">
        <v>43</v>
      </c>
      <c r="C26" s="60"/>
      <c r="D26" s="60"/>
      <c r="E26" s="3"/>
      <c r="F26" s="2"/>
      <c r="G26" s="2"/>
      <c r="H26" s="2"/>
      <c r="I26" s="2"/>
      <c r="K26" s="61" t="s">
        <v>167</v>
      </c>
    </row>
    <row r="27" customFormat="false" ht="18.75" hidden="false" customHeight="false" outlineLevel="0" collapsed="false">
      <c r="A27" s="3" t="s">
        <v>0</v>
      </c>
      <c r="B27" s="3"/>
      <c r="C27" s="3"/>
      <c r="D27" s="3"/>
      <c r="E27" s="4" t="s">
        <v>1</v>
      </c>
      <c r="F27" s="3"/>
      <c r="G27" s="3"/>
      <c r="H27" s="3"/>
      <c r="I27" s="3"/>
      <c r="J27" s="3"/>
      <c r="K27" s="5" t="s">
        <v>125</v>
      </c>
    </row>
    <row r="28" customFormat="false" ht="18.75" hidden="false" customHeight="false" outlineLevel="0" collapsed="false">
      <c r="A28" s="6" t="s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1"/>
    </row>
    <row r="29" customFormat="false" ht="18.75" hidden="false" customHeight="false" outlineLevel="0" collapsed="false">
      <c r="A29" s="6" t="s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1"/>
    </row>
    <row r="30" customFormat="false" ht="18.7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1"/>
    </row>
    <row r="31" customFormat="false" ht="18.75" hidden="false" customHeight="false" outlineLevel="0" collapsed="false">
      <c r="A31" s="7" t="s">
        <v>68</v>
      </c>
      <c r="B31" s="10"/>
      <c r="C31" s="10"/>
      <c r="D31" s="8"/>
      <c r="E31" s="3"/>
      <c r="F31" s="2"/>
      <c r="G31" s="2"/>
      <c r="H31" s="2"/>
      <c r="I31" s="2"/>
      <c r="K31" s="2"/>
    </row>
    <row r="32" customFormat="false" ht="18.75" hidden="false" customHeight="false" outlineLevel="0" collapsed="false">
      <c r="A32" s="3"/>
      <c r="B32" s="9" t="s">
        <v>69</v>
      </c>
      <c r="C32" s="8"/>
      <c r="E32" s="2"/>
      <c r="F32" s="2"/>
      <c r="G32" s="2"/>
      <c r="H32" s="2"/>
      <c r="I32" s="2"/>
      <c r="K32" s="2"/>
    </row>
    <row r="33" customFormat="false" ht="18.75" hidden="false" customHeight="false" outlineLevel="0" collapsed="false">
      <c r="A33" s="10" t="s">
        <v>70</v>
      </c>
      <c r="B33" s="10"/>
      <c r="D33" s="11"/>
      <c r="E33" s="2"/>
      <c r="F33" s="2"/>
      <c r="G33" s="2"/>
      <c r="H33" s="2"/>
      <c r="I33" s="2"/>
      <c r="K33" s="2"/>
    </row>
    <row r="34" customFormat="false" ht="18.75" hidden="false" customHeight="false" outlineLevel="0" collapsed="false">
      <c r="B34" s="8" t="s">
        <v>106</v>
      </c>
      <c r="E34" s="2"/>
      <c r="F34" s="2"/>
      <c r="G34" s="2"/>
      <c r="H34" s="2"/>
      <c r="I34" s="2"/>
      <c r="K34" s="2"/>
    </row>
    <row r="35" customFormat="false" ht="18.75" hidden="false" customHeight="true" outlineLevel="0" collapsed="false">
      <c r="A35" s="12" t="s">
        <v>10</v>
      </c>
      <c r="B35" s="13" t="s">
        <v>11</v>
      </c>
      <c r="C35" s="12" t="s">
        <v>12</v>
      </c>
      <c r="D35" s="14" t="s">
        <v>13</v>
      </c>
      <c r="E35" s="15" t="s">
        <v>14</v>
      </c>
      <c r="F35" s="15"/>
      <c r="G35" s="15"/>
      <c r="H35" s="15"/>
      <c r="I35" s="16" t="s">
        <v>15</v>
      </c>
      <c r="J35" s="17" t="s">
        <v>16</v>
      </c>
      <c r="K35" s="16" t="s">
        <v>17</v>
      </c>
    </row>
    <row r="36" customFormat="false" ht="18.75" hidden="false" customHeight="true" outlineLevel="0" collapsed="false">
      <c r="A36" s="12"/>
      <c r="B36" s="13"/>
      <c r="C36" s="12"/>
      <c r="D36" s="18" t="s">
        <v>18</v>
      </c>
      <c r="E36" s="19" t="n">
        <v>2561</v>
      </c>
      <c r="F36" s="20" t="n">
        <v>2562</v>
      </c>
      <c r="G36" s="20" t="n">
        <v>2563</v>
      </c>
      <c r="H36" s="20" t="n">
        <v>2564</v>
      </c>
      <c r="I36" s="19" t="s">
        <v>19</v>
      </c>
      <c r="J36" s="21" t="s">
        <v>20</v>
      </c>
      <c r="K36" s="22" t="s">
        <v>21</v>
      </c>
    </row>
    <row r="37" customFormat="false" ht="18.75" hidden="false" customHeight="false" outlineLevel="0" collapsed="false">
      <c r="A37" s="12"/>
      <c r="B37" s="13"/>
      <c r="C37" s="12"/>
      <c r="D37" s="23"/>
      <c r="E37" s="24" t="s">
        <v>22</v>
      </c>
      <c r="F37" s="24" t="s">
        <v>22</v>
      </c>
      <c r="G37" s="24" t="s">
        <v>22</v>
      </c>
      <c r="H37" s="24" t="s">
        <v>22</v>
      </c>
      <c r="I37" s="24"/>
      <c r="J37" s="25"/>
      <c r="K37" s="26" t="s">
        <v>23</v>
      </c>
    </row>
    <row r="38" customFormat="false" ht="18.75" hidden="false" customHeight="true" outlineLevel="0" collapsed="false">
      <c r="A38" s="81" t="n">
        <v>3</v>
      </c>
      <c r="B38" s="33" t="s">
        <v>168</v>
      </c>
      <c r="C38" s="96" t="s">
        <v>169</v>
      </c>
      <c r="D38" s="38" t="s">
        <v>170</v>
      </c>
      <c r="E38" s="31" t="n">
        <v>7000</v>
      </c>
      <c r="F38" s="85"/>
      <c r="G38" s="46"/>
      <c r="H38" s="104"/>
      <c r="I38" s="36" t="s">
        <v>170</v>
      </c>
      <c r="J38" s="38" t="s">
        <v>171</v>
      </c>
      <c r="K38" s="34" t="s">
        <v>131</v>
      </c>
    </row>
    <row r="39" customFormat="false" ht="18.75" hidden="false" customHeight="true" outlineLevel="0" collapsed="false">
      <c r="A39" s="85"/>
      <c r="B39" s="38" t="s">
        <v>172</v>
      </c>
      <c r="C39" s="96" t="s">
        <v>173</v>
      </c>
      <c r="D39" s="38" t="s">
        <v>174</v>
      </c>
      <c r="E39" s="51"/>
      <c r="F39" s="85"/>
      <c r="G39" s="46"/>
      <c r="H39" s="104"/>
      <c r="I39" s="36" t="s">
        <v>174</v>
      </c>
      <c r="J39" s="38" t="s">
        <v>175</v>
      </c>
      <c r="K39" s="94" t="s">
        <v>135</v>
      </c>
    </row>
    <row r="40" customFormat="false" ht="18.75" hidden="false" customHeight="true" outlineLevel="0" collapsed="false">
      <c r="A40" s="85"/>
      <c r="B40" s="100"/>
      <c r="C40" s="105" t="s">
        <v>176</v>
      </c>
      <c r="D40" s="38" t="s">
        <v>177</v>
      </c>
      <c r="E40" s="59"/>
      <c r="F40" s="85"/>
      <c r="G40" s="46"/>
      <c r="H40" s="39"/>
      <c r="I40" s="41" t="s">
        <v>178</v>
      </c>
      <c r="J40" s="38" t="s">
        <v>179</v>
      </c>
      <c r="K40" s="94" t="s">
        <v>139</v>
      </c>
    </row>
    <row r="41" customFormat="false" ht="18.75" hidden="false" customHeight="true" outlineLevel="0" collapsed="false">
      <c r="A41" s="85"/>
      <c r="B41" s="100"/>
      <c r="C41" s="58"/>
      <c r="D41" s="38" t="s">
        <v>180</v>
      </c>
      <c r="E41" s="59"/>
      <c r="F41" s="85"/>
      <c r="G41" s="46"/>
      <c r="H41" s="39"/>
      <c r="I41" s="41" t="s">
        <v>181</v>
      </c>
      <c r="J41" s="38" t="s">
        <v>182</v>
      </c>
      <c r="K41" s="42"/>
    </row>
    <row r="42" customFormat="false" ht="18.75" hidden="false" customHeight="true" outlineLevel="0" collapsed="false">
      <c r="A42" s="85"/>
      <c r="B42" s="100"/>
      <c r="C42" s="58"/>
      <c r="D42" s="38" t="s">
        <v>104</v>
      </c>
      <c r="E42" s="59"/>
      <c r="F42" s="85"/>
      <c r="G42" s="46"/>
      <c r="H42" s="39"/>
      <c r="I42" s="41"/>
      <c r="J42" s="100"/>
      <c r="K42" s="42"/>
    </row>
    <row r="43" customFormat="false" ht="18.75" hidden="false" customHeight="true" outlineLevel="0" collapsed="false">
      <c r="A43" s="88"/>
      <c r="B43" s="57"/>
      <c r="C43" s="97"/>
      <c r="D43" s="57"/>
      <c r="E43" s="98"/>
      <c r="F43" s="88"/>
      <c r="G43" s="53"/>
      <c r="H43" s="99"/>
      <c r="I43" s="99"/>
      <c r="J43" s="57"/>
      <c r="K43" s="75"/>
    </row>
    <row r="44" customFormat="false" ht="18.75" hidden="false" customHeight="true" outlineLevel="0" collapsed="false">
      <c r="A44" s="85" t="n">
        <v>4</v>
      </c>
      <c r="B44" s="106" t="s">
        <v>183</v>
      </c>
      <c r="C44" s="92" t="s">
        <v>127</v>
      </c>
      <c r="D44" s="33" t="s">
        <v>128</v>
      </c>
      <c r="E44" s="31" t="n">
        <v>5500</v>
      </c>
      <c r="F44" s="31"/>
      <c r="G44" s="31"/>
      <c r="H44" s="31"/>
      <c r="I44" s="38" t="s">
        <v>129</v>
      </c>
      <c r="J44" s="33" t="s">
        <v>130</v>
      </c>
      <c r="K44" s="34" t="s">
        <v>131</v>
      </c>
    </row>
    <row r="45" customFormat="false" ht="18.75" hidden="false" customHeight="true" outlineLevel="0" collapsed="false">
      <c r="A45" s="85"/>
      <c r="B45" s="38" t="s">
        <v>184</v>
      </c>
      <c r="C45" s="37" t="s">
        <v>132</v>
      </c>
      <c r="D45" s="38" t="s">
        <v>133</v>
      </c>
      <c r="E45" s="59"/>
      <c r="F45" s="93"/>
      <c r="G45" s="39"/>
      <c r="H45" s="39"/>
      <c r="I45" s="36" t="s">
        <v>134</v>
      </c>
      <c r="J45" s="38" t="s">
        <v>132</v>
      </c>
      <c r="K45" s="94" t="s">
        <v>135</v>
      </c>
    </row>
    <row r="46" customFormat="false" ht="18.75" hidden="false" customHeight="true" outlineLevel="0" collapsed="false">
      <c r="A46" s="46"/>
      <c r="B46" s="100"/>
      <c r="C46" s="95" t="s">
        <v>136</v>
      </c>
      <c r="D46" s="38" t="s">
        <v>137</v>
      </c>
      <c r="E46" s="59"/>
      <c r="F46" s="85"/>
      <c r="G46" s="46"/>
      <c r="H46" s="39"/>
      <c r="I46" s="41" t="s">
        <v>13</v>
      </c>
      <c r="J46" s="38" t="s">
        <v>138</v>
      </c>
      <c r="K46" s="94" t="s">
        <v>185</v>
      </c>
    </row>
    <row r="47" customFormat="false" ht="18.75" hidden="false" customHeight="true" outlineLevel="0" collapsed="false">
      <c r="A47" s="46"/>
      <c r="B47" s="100"/>
      <c r="C47" s="96" t="s">
        <v>140</v>
      </c>
      <c r="D47" s="38" t="s">
        <v>186</v>
      </c>
      <c r="E47" s="59"/>
      <c r="F47" s="85"/>
      <c r="G47" s="46"/>
      <c r="H47" s="39"/>
      <c r="I47" s="41"/>
      <c r="J47" s="38" t="s">
        <v>142</v>
      </c>
      <c r="K47" s="42"/>
    </row>
    <row r="48" customFormat="false" ht="18.75" hidden="false" customHeight="true" outlineLevel="0" collapsed="false">
      <c r="A48" s="46"/>
      <c r="B48" s="100"/>
      <c r="C48" s="60" t="s">
        <v>143</v>
      </c>
      <c r="D48" s="38" t="s">
        <v>187</v>
      </c>
      <c r="E48" s="59"/>
      <c r="F48" s="85"/>
      <c r="G48" s="46"/>
      <c r="H48" s="39"/>
      <c r="I48" s="41"/>
      <c r="J48" s="38" t="s">
        <v>143</v>
      </c>
      <c r="K48" s="42"/>
    </row>
    <row r="49" customFormat="false" ht="18.75" hidden="false" customHeight="true" outlineLevel="0" collapsed="false">
      <c r="A49" s="46"/>
      <c r="B49" s="100"/>
      <c r="C49" s="58"/>
      <c r="D49" s="100"/>
      <c r="E49" s="59"/>
      <c r="F49" s="85"/>
      <c r="G49" s="46"/>
      <c r="H49" s="39"/>
      <c r="I49" s="39"/>
      <c r="J49" s="100"/>
      <c r="K49" s="42"/>
    </row>
    <row r="50" customFormat="false" ht="18.75" hidden="false" customHeight="true" outlineLevel="0" collapsed="false">
      <c r="A50" s="53"/>
      <c r="B50" s="57"/>
      <c r="C50" s="71"/>
      <c r="D50" s="57"/>
      <c r="E50" s="72"/>
      <c r="F50" s="88"/>
      <c r="G50" s="53"/>
      <c r="H50" s="53"/>
      <c r="I50" s="56"/>
      <c r="J50" s="57"/>
      <c r="K50" s="75"/>
    </row>
    <row r="51" customFormat="false" ht="18.75" hidden="false" customHeight="true" outlineLevel="0" collapsed="false">
      <c r="A51" s="51"/>
      <c r="B51" s="49"/>
      <c r="C51" s="101"/>
      <c r="D51" s="49"/>
      <c r="E51" s="103"/>
      <c r="F51" s="51"/>
      <c r="G51" s="51"/>
      <c r="H51" s="51"/>
      <c r="I51" s="51"/>
      <c r="J51" s="49"/>
      <c r="K51" s="51"/>
    </row>
    <row r="52" customFormat="false" ht="18.75" hidden="false" customHeight="true" outlineLevel="0" collapsed="false">
      <c r="A52" s="3"/>
      <c r="B52" s="60" t="s">
        <v>43</v>
      </c>
      <c r="C52" s="60"/>
      <c r="D52" s="60"/>
      <c r="E52" s="3"/>
      <c r="F52" s="2"/>
      <c r="G52" s="2"/>
      <c r="H52" s="2"/>
      <c r="I52" s="2"/>
      <c r="K52" s="61" t="s">
        <v>188</v>
      </c>
    </row>
    <row r="53" customFormat="false" ht="18.75" hidden="false" customHeight="false" outlineLevel="0" collapsed="false">
      <c r="A53" s="3" t="s">
        <v>0</v>
      </c>
      <c r="B53" s="3"/>
      <c r="C53" s="3"/>
      <c r="D53" s="3"/>
      <c r="E53" s="4" t="s">
        <v>1</v>
      </c>
      <c r="F53" s="3"/>
      <c r="G53" s="3"/>
      <c r="H53" s="3"/>
      <c r="I53" s="3"/>
      <c r="J53" s="3"/>
      <c r="K53" s="5" t="s">
        <v>125</v>
      </c>
    </row>
    <row r="54" customFormat="false" ht="18.75" hidden="false" customHeight="true" outlineLevel="0" collapsed="false">
      <c r="A54" s="6" t="s">
        <v>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1"/>
    </row>
    <row r="55" customFormat="false" ht="18.75" hidden="false" customHeight="true" outlineLevel="0" collapsed="false">
      <c r="A55" s="6" t="s">
        <v>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1"/>
    </row>
    <row r="56" customFormat="false" ht="18.75" hidden="false" customHeight="false" outlineLevel="0" collapsed="false">
      <c r="A56" s="6" t="s">
        <v>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1"/>
    </row>
    <row r="57" customFormat="false" ht="18.75" hidden="false" customHeight="false" outlineLevel="0" collapsed="false">
      <c r="A57" s="7" t="s">
        <v>68</v>
      </c>
      <c r="B57" s="10"/>
      <c r="C57" s="10"/>
      <c r="D57" s="8"/>
      <c r="E57" s="3"/>
      <c r="F57" s="2"/>
      <c r="G57" s="2"/>
      <c r="H57" s="2"/>
      <c r="I57" s="2"/>
      <c r="K57" s="2"/>
    </row>
    <row r="58" customFormat="false" ht="18.75" hidden="false" customHeight="false" outlineLevel="0" collapsed="false">
      <c r="A58" s="3"/>
      <c r="B58" s="9" t="s">
        <v>69</v>
      </c>
      <c r="C58" s="8"/>
      <c r="E58" s="2"/>
      <c r="F58" s="2"/>
      <c r="G58" s="2"/>
      <c r="H58" s="2"/>
      <c r="I58" s="2"/>
      <c r="K58" s="2"/>
    </row>
    <row r="59" customFormat="false" ht="18.75" hidden="false" customHeight="false" outlineLevel="0" collapsed="false">
      <c r="A59" s="10" t="s">
        <v>70</v>
      </c>
      <c r="B59" s="10"/>
      <c r="D59" s="11"/>
      <c r="E59" s="2"/>
      <c r="F59" s="2"/>
      <c r="G59" s="2"/>
      <c r="H59" s="2"/>
      <c r="I59" s="2"/>
      <c r="K59" s="2"/>
    </row>
    <row r="60" customFormat="false" ht="18.75" hidden="false" customHeight="false" outlineLevel="0" collapsed="false">
      <c r="B60" s="8" t="s">
        <v>106</v>
      </c>
      <c r="E60" s="2"/>
      <c r="F60" s="2"/>
      <c r="G60" s="2"/>
      <c r="H60" s="2"/>
      <c r="I60" s="2"/>
      <c r="K60" s="2"/>
    </row>
    <row r="61" customFormat="false" ht="18.75" hidden="false" customHeight="true" outlineLevel="0" collapsed="false">
      <c r="A61" s="12" t="s">
        <v>10</v>
      </c>
      <c r="B61" s="13" t="s">
        <v>11</v>
      </c>
      <c r="C61" s="12" t="s">
        <v>12</v>
      </c>
      <c r="D61" s="14" t="s">
        <v>13</v>
      </c>
      <c r="E61" s="15" t="s">
        <v>14</v>
      </c>
      <c r="F61" s="15"/>
      <c r="G61" s="15"/>
      <c r="H61" s="15"/>
      <c r="I61" s="16" t="s">
        <v>15</v>
      </c>
      <c r="J61" s="17" t="s">
        <v>16</v>
      </c>
      <c r="K61" s="16" t="s">
        <v>17</v>
      </c>
    </row>
    <row r="62" customFormat="false" ht="18.75" hidden="false" customHeight="true" outlineLevel="0" collapsed="false">
      <c r="A62" s="12"/>
      <c r="B62" s="13"/>
      <c r="C62" s="12"/>
      <c r="D62" s="18" t="s">
        <v>18</v>
      </c>
      <c r="E62" s="19" t="n">
        <v>2561</v>
      </c>
      <c r="F62" s="20" t="n">
        <v>2562</v>
      </c>
      <c r="G62" s="20" t="n">
        <v>2563</v>
      </c>
      <c r="H62" s="20" t="n">
        <v>2564</v>
      </c>
      <c r="I62" s="19" t="s">
        <v>19</v>
      </c>
      <c r="J62" s="21" t="s">
        <v>20</v>
      </c>
      <c r="K62" s="22" t="s">
        <v>21</v>
      </c>
    </row>
    <row r="63" customFormat="false" ht="18.75" hidden="false" customHeight="false" outlineLevel="0" collapsed="false">
      <c r="A63" s="12"/>
      <c r="B63" s="13"/>
      <c r="C63" s="12"/>
      <c r="D63" s="23"/>
      <c r="E63" s="24" t="s">
        <v>22</v>
      </c>
      <c r="F63" s="24" t="s">
        <v>22</v>
      </c>
      <c r="G63" s="24" t="s">
        <v>22</v>
      </c>
      <c r="H63" s="24" t="s">
        <v>22</v>
      </c>
      <c r="I63" s="24"/>
      <c r="J63" s="25"/>
      <c r="K63" s="26" t="s">
        <v>23</v>
      </c>
    </row>
    <row r="64" customFormat="false" ht="18.75" hidden="false" customHeight="true" outlineLevel="0" collapsed="false">
      <c r="A64" s="81" t="n">
        <v>5</v>
      </c>
      <c r="B64" s="33" t="s">
        <v>189</v>
      </c>
      <c r="C64" s="92" t="s">
        <v>190</v>
      </c>
      <c r="D64" s="33" t="s">
        <v>191</v>
      </c>
      <c r="E64" s="31" t="n">
        <v>11000</v>
      </c>
      <c r="F64" s="31"/>
      <c r="G64" s="31"/>
      <c r="H64" s="31"/>
      <c r="I64" s="32" t="s">
        <v>192</v>
      </c>
      <c r="J64" s="64" t="s">
        <v>193</v>
      </c>
      <c r="K64" s="34" t="s">
        <v>131</v>
      </c>
    </row>
    <row r="65" customFormat="false" ht="18.75" hidden="false" customHeight="true" outlineLevel="0" collapsed="false">
      <c r="A65" s="85"/>
      <c r="B65" s="38" t="s">
        <v>194</v>
      </c>
      <c r="C65" s="37" t="s">
        <v>195</v>
      </c>
      <c r="D65" s="38" t="s">
        <v>196</v>
      </c>
      <c r="E65" s="59"/>
      <c r="F65" s="93"/>
      <c r="G65" s="39"/>
      <c r="H65" s="39"/>
      <c r="I65" s="41" t="s">
        <v>197</v>
      </c>
      <c r="J65" s="38" t="s">
        <v>198</v>
      </c>
      <c r="K65" s="94" t="s">
        <v>135</v>
      </c>
    </row>
    <row r="66" customFormat="false" ht="18.75" hidden="false" customHeight="true" outlineLevel="0" collapsed="false">
      <c r="A66" s="85"/>
      <c r="B66" s="100"/>
      <c r="C66" s="37" t="s">
        <v>199</v>
      </c>
      <c r="D66" s="38" t="s">
        <v>200</v>
      </c>
      <c r="E66" s="59"/>
      <c r="F66" s="85"/>
      <c r="G66" s="46"/>
      <c r="H66" s="39"/>
      <c r="I66" s="41" t="s">
        <v>201</v>
      </c>
      <c r="J66" s="38" t="s">
        <v>202</v>
      </c>
      <c r="K66" s="94" t="s">
        <v>185</v>
      </c>
    </row>
    <row r="67" customFormat="false" ht="18.75" hidden="false" customHeight="true" outlineLevel="0" collapsed="false">
      <c r="A67" s="85"/>
      <c r="B67" s="100"/>
      <c r="C67" s="101" t="s">
        <v>203</v>
      </c>
      <c r="D67" s="38" t="s">
        <v>204</v>
      </c>
      <c r="E67" s="59"/>
      <c r="F67" s="85"/>
      <c r="G67" s="46"/>
      <c r="H67" s="39"/>
      <c r="I67" s="41" t="s">
        <v>13</v>
      </c>
      <c r="J67" s="100" t="s">
        <v>205</v>
      </c>
      <c r="K67" s="42"/>
    </row>
    <row r="68" customFormat="false" ht="18.75" hidden="false" customHeight="true" outlineLevel="0" collapsed="false">
      <c r="A68" s="85"/>
      <c r="B68" s="100"/>
      <c r="C68" s="60" t="s">
        <v>206</v>
      </c>
      <c r="D68" s="100"/>
      <c r="E68" s="59"/>
      <c r="F68" s="85"/>
      <c r="G68" s="46"/>
      <c r="H68" s="39"/>
      <c r="I68" s="41"/>
      <c r="J68" s="38" t="s">
        <v>207</v>
      </c>
      <c r="K68" s="42"/>
    </row>
    <row r="69" customFormat="false" ht="18.75" hidden="false" customHeight="true" outlineLevel="0" collapsed="false">
      <c r="A69" s="85"/>
      <c r="B69" s="100"/>
      <c r="C69" s="58"/>
      <c r="D69" s="100"/>
      <c r="E69" s="59"/>
      <c r="F69" s="85"/>
      <c r="G69" s="46"/>
      <c r="H69" s="39"/>
      <c r="I69" s="41"/>
      <c r="J69" s="38" t="s">
        <v>208</v>
      </c>
      <c r="K69" s="42"/>
    </row>
    <row r="70" customFormat="false" ht="18.75" hidden="false" customHeight="true" outlineLevel="0" collapsed="false">
      <c r="A70" s="88"/>
      <c r="B70" s="57"/>
      <c r="C70" s="97"/>
      <c r="D70" s="57"/>
      <c r="E70" s="98"/>
      <c r="F70" s="88"/>
      <c r="G70" s="53"/>
      <c r="H70" s="99"/>
      <c r="I70" s="99"/>
      <c r="J70" s="57"/>
      <c r="K70" s="75"/>
    </row>
    <row r="71" customFormat="false" ht="18.75" hidden="false" customHeight="true" outlineLevel="0" collapsed="false">
      <c r="A71" s="85" t="n">
        <v>6</v>
      </c>
      <c r="B71" s="106" t="s">
        <v>209</v>
      </c>
      <c r="C71" s="101" t="s">
        <v>210</v>
      </c>
      <c r="D71" s="33" t="s">
        <v>129</v>
      </c>
      <c r="E71" s="31" t="n">
        <v>3500</v>
      </c>
      <c r="F71" s="85"/>
      <c r="G71" s="46"/>
      <c r="H71" s="104"/>
      <c r="I71" s="33" t="s">
        <v>129</v>
      </c>
      <c r="J71" s="38" t="s">
        <v>211</v>
      </c>
      <c r="K71" s="34" t="s">
        <v>131</v>
      </c>
    </row>
    <row r="72" customFormat="false" ht="18.75" hidden="false" customHeight="true" outlineLevel="0" collapsed="false">
      <c r="A72" s="85"/>
      <c r="B72" s="100" t="s">
        <v>212</v>
      </c>
      <c r="C72" s="96" t="s">
        <v>213</v>
      </c>
      <c r="D72" s="38" t="s">
        <v>214</v>
      </c>
      <c r="E72" s="51"/>
      <c r="F72" s="85"/>
      <c r="G72" s="46"/>
      <c r="H72" s="104"/>
      <c r="I72" s="38" t="s">
        <v>215</v>
      </c>
      <c r="J72" s="38" t="s">
        <v>216</v>
      </c>
      <c r="K72" s="94" t="s">
        <v>135</v>
      </c>
    </row>
    <row r="73" customFormat="false" ht="18.75" hidden="false" customHeight="true" outlineLevel="0" collapsed="false">
      <c r="A73" s="85"/>
      <c r="B73" s="100"/>
      <c r="C73" s="107" t="s">
        <v>217</v>
      </c>
      <c r="D73" s="38" t="s">
        <v>218</v>
      </c>
      <c r="E73" s="59"/>
      <c r="F73" s="85"/>
      <c r="G73" s="46"/>
      <c r="H73" s="39"/>
      <c r="I73" s="41" t="s">
        <v>219</v>
      </c>
      <c r="J73" s="38" t="s">
        <v>220</v>
      </c>
      <c r="K73" s="94" t="s">
        <v>185</v>
      </c>
    </row>
    <row r="74" customFormat="false" ht="18.75" hidden="false" customHeight="true" outlineLevel="0" collapsed="false">
      <c r="A74" s="85"/>
      <c r="B74" s="100"/>
      <c r="C74" s="58" t="s">
        <v>221</v>
      </c>
      <c r="D74" s="38" t="s">
        <v>222</v>
      </c>
      <c r="E74" s="59"/>
      <c r="F74" s="85"/>
      <c r="G74" s="46"/>
      <c r="H74" s="39"/>
      <c r="I74" s="39"/>
      <c r="J74" s="100"/>
      <c r="K74" s="42"/>
    </row>
    <row r="75" customFormat="false" ht="18.75" hidden="false" customHeight="true" outlineLevel="0" collapsed="false">
      <c r="A75" s="85"/>
      <c r="B75" s="100"/>
      <c r="C75" s="58"/>
      <c r="D75" s="38" t="s">
        <v>223</v>
      </c>
      <c r="E75" s="59"/>
      <c r="F75" s="85"/>
      <c r="G75" s="46"/>
      <c r="H75" s="39"/>
      <c r="I75" s="39"/>
      <c r="J75" s="100"/>
      <c r="K75" s="42"/>
    </row>
    <row r="76" customFormat="false" ht="18.75" hidden="false" customHeight="true" outlineLevel="0" collapsed="false">
      <c r="A76" s="88"/>
      <c r="B76" s="57"/>
      <c r="C76" s="71"/>
      <c r="D76" s="57"/>
      <c r="E76" s="72"/>
      <c r="F76" s="88"/>
      <c r="G76" s="53"/>
      <c r="H76" s="53"/>
      <c r="I76" s="56"/>
      <c r="J76" s="57"/>
      <c r="K76" s="75"/>
    </row>
    <row r="77" customFormat="false" ht="18.75" hidden="false" customHeight="true" outlineLevel="0" collapsed="false">
      <c r="A77" s="51"/>
      <c r="B77" s="49"/>
      <c r="C77" s="101"/>
      <c r="D77" s="49"/>
      <c r="E77" s="103"/>
      <c r="F77" s="51"/>
      <c r="G77" s="51"/>
      <c r="H77" s="51"/>
      <c r="I77" s="51"/>
      <c r="J77" s="49"/>
      <c r="K77" s="51"/>
    </row>
    <row r="78" customFormat="false" ht="18.75" hidden="false" customHeight="true" outlineLevel="0" collapsed="false">
      <c r="A78" s="3"/>
      <c r="B78" s="60" t="s">
        <v>43</v>
      </c>
      <c r="C78" s="60"/>
      <c r="D78" s="60"/>
      <c r="E78" s="3"/>
      <c r="F78" s="2"/>
      <c r="G78" s="2"/>
      <c r="H78" s="2"/>
      <c r="I78" s="2"/>
      <c r="K78" s="61" t="s">
        <v>224</v>
      </c>
    </row>
    <row r="79" customFormat="false" ht="18.75" hidden="false" customHeight="false" outlineLevel="0" collapsed="false">
      <c r="A79" s="3" t="s">
        <v>0</v>
      </c>
      <c r="B79" s="3"/>
      <c r="C79" s="3"/>
      <c r="D79" s="3"/>
      <c r="E79" s="4" t="s">
        <v>1</v>
      </c>
      <c r="F79" s="3"/>
      <c r="G79" s="3"/>
      <c r="H79" s="3"/>
      <c r="I79" s="3"/>
      <c r="J79" s="3"/>
      <c r="K79" s="5" t="s">
        <v>125</v>
      </c>
    </row>
    <row r="80" customFormat="false" ht="18.75" hidden="false" customHeight="false" outlineLevel="0" collapsed="false">
      <c r="A80" s="6" t="s">
        <v>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1"/>
    </row>
    <row r="81" customFormat="false" ht="18.75" hidden="false" customHeight="false" outlineLevel="0" collapsed="false">
      <c r="A81" s="6" t="s">
        <v>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1"/>
    </row>
    <row r="82" customFormat="false" ht="18.75" hidden="false" customHeight="false" outlineLevel="0" collapsed="false">
      <c r="A82" s="6" t="s">
        <v>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1"/>
    </row>
    <row r="83" customFormat="false" ht="18.75" hidden="false" customHeight="false" outlineLevel="0" collapsed="false">
      <c r="A83" s="7" t="s">
        <v>68</v>
      </c>
      <c r="B83" s="10"/>
      <c r="C83" s="10"/>
      <c r="D83" s="8"/>
      <c r="E83" s="3"/>
      <c r="F83" s="2"/>
      <c r="G83" s="2"/>
      <c r="H83" s="2"/>
      <c r="I83" s="2"/>
      <c r="K83" s="2"/>
    </row>
    <row r="84" customFormat="false" ht="18.75" hidden="false" customHeight="false" outlineLevel="0" collapsed="false">
      <c r="A84" s="3"/>
      <c r="B84" s="9" t="s">
        <v>69</v>
      </c>
      <c r="C84" s="8"/>
      <c r="E84" s="2"/>
      <c r="F84" s="2"/>
      <c r="G84" s="2"/>
      <c r="H84" s="2"/>
      <c r="I84" s="2"/>
      <c r="K84" s="2"/>
    </row>
    <row r="85" customFormat="false" ht="18.75" hidden="false" customHeight="false" outlineLevel="0" collapsed="false">
      <c r="A85" s="10" t="s">
        <v>70</v>
      </c>
      <c r="B85" s="10"/>
      <c r="D85" s="11"/>
      <c r="E85" s="2"/>
      <c r="F85" s="2"/>
      <c r="G85" s="2"/>
      <c r="H85" s="2"/>
      <c r="I85" s="2"/>
      <c r="K85" s="2"/>
    </row>
    <row r="86" customFormat="false" ht="18.75" hidden="false" customHeight="false" outlineLevel="0" collapsed="false">
      <c r="B86" s="8" t="s">
        <v>106</v>
      </c>
      <c r="E86" s="2"/>
      <c r="F86" s="2"/>
      <c r="G86" s="2"/>
      <c r="H86" s="2"/>
      <c r="I86" s="2"/>
      <c r="K86" s="2"/>
    </row>
    <row r="87" customFormat="false" ht="18.75" hidden="false" customHeight="true" outlineLevel="0" collapsed="false">
      <c r="A87" s="12" t="s">
        <v>10</v>
      </c>
      <c r="B87" s="13" t="s">
        <v>11</v>
      </c>
      <c r="C87" s="12" t="s">
        <v>12</v>
      </c>
      <c r="D87" s="14" t="s">
        <v>13</v>
      </c>
      <c r="E87" s="15" t="s">
        <v>14</v>
      </c>
      <c r="F87" s="15"/>
      <c r="G87" s="15"/>
      <c r="H87" s="15"/>
      <c r="I87" s="16" t="s">
        <v>15</v>
      </c>
      <c r="J87" s="17" t="s">
        <v>16</v>
      </c>
      <c r="K87" s="16" t="s">
        <v>17</v>
      </c>
    </row>
    <row r="88" customFormat="false" ht="18.75" hidden="false" customHeight="true" outlineLevel="0" collapsed="false">
      <c r="A88" s="12"/>
      <c r="B88" s="13"/>
      <c r="C88" s="12"/>
      <c r="D88" s="18" t="s">
        <v>18</v>
      </c>
      <c r="E88" s="19" t="n">
        <v>2561</v>
      </c>
      <c r="F88" s="20" t="n">
        <v>2562</v>
      </c>
      <c r="G88" s="20" t="n">
        <v>2563</v>
      </c>
      <c r="H88" s="20" t="n">
        <v>2564</v>
      </c>
      <c r="I88" s="19" t="s">
        <v>19</v>
      </c>
      <c r="J88" s="21" t="s">
        <v>20</v>
      </c>
      <c r="K88" s="22" t="s">
        <v>21</v>
      </c>
    </row>
    <row r="89" customFormat="false" ht="18.75" hidden="false" customHeight="false" outlineLevel="0" collapsed="false">
      <c r="A89" s="12"/>
      <c r="B89" s="13"/>
      <c r="C89" s="12"/>
      <c r="D89" s="23"/>
      <c r="E89" s="24" t="s">
        <v>22</v>
      </c>
      <c r="F89" s="24" t="s">
        <v>22</v>
      </c>
      <c r="G89" s="24" t="s">
        <v>22</v>
      </c>
      <c r="H89" s="24" t="s">
        <v>22</v>
      </c>
      <c r="I89" s="24"/>
      <c r="J89" s="25"/>
      <c r="K89" s="26" t="s">
        <v>23</v>
      </c>
    </row>
    <row r="90" customFormat="false" ht="18.75" hidden="false" customHeight="true" outlineLevel="0" collapsed="false">
      <c r="A90" s="81" t="n">
        <v>7</v>
      </c>
      <c r="B90" s="33" t="s">
        <v>225</v>
      </c>
      <c r="C90" s="92" t="s">
        <v>226</v>
      </c>
      <c r="D90" s="38" t="s">
        <v>227</v>
      </c>
      <c r="E90" s="31" t="n">
        <v>10000</v>
      </c>
      <c r="F90" s="31"/>
      <c r="G90" s="31"/>
      <c r="H90" s="31"/>
      <c r="I90" s="38" t="s">
        <v>228</v>
      </c>
      <c r="J90" s="33" t="s">
        <v>229</v>
      </c>
      <c r="K90" s="34" t="s">
        <v>131</v>
      </c>
    </row>
    <row r="91" customFormat="false" ht="18.75" hidden="false" customHeight="true" outlineLevel="0" collapsed="false">
      <c r="A91" s="85"/>
      <c r="B91" s="38" t="s">
        <v>230</v>
      </c>
      <c r="C91" s="37" t="s">
        <v>231</v>
      </c>
      <c r="D91" s="100" t="s">
        <v>232</v>
      </c>
      <c r="E91" s="59"/>
      <c r="F91" s="93"/>
      <c r="G91" s="39"/>
      <c r="H91" s="39"/>
      <c r="I91" s="36" t="s">
        <v>233</v>
      </c>
      <c r="J91" s="38" t="s">
        <v>234</v>
      </c>
      <c r="K91" s="94" t="s">
        <v>135</v>
      </c>
    </row>
    <row r="92" customFormat="false" ht="18.75" hidden="false" customHeight="true" outlineLevel="0" collapsed="false">
      <c r="A92" s="85"/>
      <c r="B92" s="38" t="s">
        <v>235</v>
      </c>
      <c r="C92" s="95" t="s">
        <v>236</v>
      </c>
      <c r="D92" s="38" t="s">
        <v>237</v>
      </c>
      <c r="E92" s="59"/>
      <c r="F92" s="85"/>
      <c r="G92" s="46"/>
      <c r="H92" s="39"/>
      <c r="I92" s="41" t="s">
        <v>201</v>
      </c>
      <c r="J92" s="38" t="s">
        <v>238</v>
      </c>
      <c r="K92" s="94" t="s">
        <v>239</v>
      </c>
    </row>
    <row r="93" customFormat="false" ht="18.75" hidden="false" customHeight="true" outlineLevel="0" collapsed="false">
      <c r="A93" s="85"/>
      <c r="B93" s="100"/>
      <c r="C93" s="96" t="s">
        <v>240</v>
      </c>
      <c r="D93" s="38" t="s">
        <v>241</v>
      </c>
      <c r="E93" s="59"/>
      <c r="F93" s="85"/>
      <c r="G93" s="46"/>
      <c r="H93" s="39"/>
      <c r="I93" s="41" t="s">
        <v>13</v>
      </c>
      <c r="J93" s="38" t="s">
        <v>242</v>
      </c>
      <c r="K93" s="42"/>
    </row>
    <row r="94" customFormat="false" ht="18.75" hidden="false" customHeight="true" outlineLevel="0" collapsed="false">
      <c r="A94" s="85"/>
      <c r="B94" s="100"/>
      <c r="C94" s="58"/>
      <c r="D94" s="100"/>
      <c r="E94" s="59"/>
      <c r="F94" s="85"/>
      <c r="G94" s="46"/>
      <c r="H94" s="39"/>
      <c r="I94" s="41"/>
      <c r="J94" s="100"/>
      <c r="K94" s="42"/>
    </row>
    <row r="95" customFormat="false" ht="18.75" hidden="false" customHeight="true" outlineLevel="0" collapsed="false">
      <c r="A95" s="85"/>
      <c r="B95" s="100"/>
      <c r="C95" s="58"/>
      <c r="D95" s="100"/>
      <c r="E95" s="59"/>
      <c r="F95" s="85"/>
      <c r="G95" s="46"/>
      <c r="H95" s="39"/>
      <c r="I95" s="41"/>
      <c r="J95" s="100"/>
      <c r="K95" s="42"/>
    </row>
    <row r="96" customFormat="false" ht="18.75" hidden="false" customHeight="true" outlineLevel="0" collapsed="false">
      <c r="A96" s="88"/>
      <c r="B96" s="57"/>
      <c r="C96" s="97"/>
      <c r="D96" s="57"/>
      <c r="E96" s="98"/>
      <c r="F96" s="88"/>
      <c r="G96" s="53"/>
      <c r="H96" s="99"/>
      <c r="I96" s="99"/>
      <c r="J96" s="57"/>
      <c r="K96" s="75"/>
    </row>
    <row r="97" customFormat="false" ht="18.75" hidden="false" customHeight="true" outlineLevel="0" collapsed="false">
      <c r="A97" s="85" t="n">
        <v>8</v>
      </c>
      <c r="B97" s="38" t="s">
        <v>243</v>
      </c>
      <c r="C97" s="101" t="s">
        <v>244</v>
      </c>
      <c r="D97" s="38" t="s">
        <v>245</v>
      </c>
      <c r="E97" s="31" t="n">
        <v>5000</v>
      </c>
      <c r="F97" s="85"/>
      <c r="G97" s="46"/>
      <c r="H97" s="104"/>
      <c r="I97" s="38" t="s">
        <v>129</v>
      </c>
      <c r="J97" s="38" t="s">
        <v>246</v>
      </c>
      <c r="K97" s="34" t="s">
        <v>131</v>
      </c>
    </row>
    <row r="98" customFormat="false" ht="18.75" hidden="false" customHeight="true" outlineLevel="0" collapsed="false">
      <c r="A98" s="85"/>
      <c r="B98" s="38" t="s">
        <v>247</v>
      </c>
      <c r="C98" s="96" t="s">
        <v>248</v>
      </c>
      <c r="D98" s="38" t="s">
        <v>249</v>
      </c>
      <c r="E98" s="51"/>
      <c r="F98" s="85"/>
      <c r="G98" s="46"/>
      <c r="H98" s="104"/>
      <c r="I98" s="36" t="s">
        <v>134</v>
      </c>
      <c r="J98" s="38" t="s">
        <v>250</v>
      </c>
      <c r="K98" s="94" t="s">
        <v>135</v>
      </c>
    </row>
    <row r="99" customFormat="false" ht="18.75" hidden="false" customHeight="true" outlineLevel="0" collapsed="false">
      <c r="A99" s="46"/>
      <c r="B99" s="38" t="s">
        <v>251</v>
      </c>
      <c r="C99" s="105" t="s">
        <v>252</v>
      </c>
      <c r="D99" s="38" t="s">
        <v>253</v>
      </c>
      <c r="E99" s="59"/>
      <c r="F99" s="85"/>
      <c r="G99" s="46"/>
      <c r="H99" s="39"/>
      <c r="I99" s="41" t="s">
        <v>13</v>
      </c>
      <c r="J99" s="38" t="s">
        <v>254</v>
      </c>
      <c r="K99" s="94" t="s">
        <v>239</v>
      </c>
    </row>
    <row r="100" customFormat="false" ht="18.75" hidden="false" customHeight="true" outlineLevel="0" collapsed="false">
      <c r="A100" s="46"/>
      <c r="B100" s="38" t="s">
        <v>255</v>
      </c>
      <c r="C100" s="58" t="s">
        <v>256</v>
      </c>
      <c r="D100" s="38" t="s">
        <v>129</v>
      </c>
      <c r="E100" s="59"/>
      <c r="F100" s="85"/>
      <c r="G100" s="46"/>
      <c r="H100" s="39"/>
      <c r="I100" s="39"/>
      <c r="J100" s="100"/>
      <c r="K100" s="42"/>
    </row>
    <row r="101" customFormat="false" ht="18.75" hidden="false" customHeight="true" outlineLevel="0" collapsed="false">
      <c r="A101" s="46"/>
      <c r="B101" s="100"/>
      <c r="C101" s="60" t="s">
        <v>257</v>
      </c>
      <c r="D101" s="38" t="s">
        <v>258</v>
      </c>
      <c r="E101" s="59"/>
      <c r="F101" s="85"/>
      <c r="G101" s="46"/>
      <c r="H101" s="39"/>
      <c r="I101" s="39"/>
      <c r="J101" s="100"/>
      <c r="K101" s="42"/>
    </row>
    <row r="102" customFormat="false" ht="18.75" hidden="false" customHeight="true" outlineLevel="0" collapsed="false">
      <c r="A102" s="53"/>
      <c r="B102" s="57"/>
      <c r="C102" s="71"/>
      <c r="D102" s="57"/>
      <c r="E102" s="72"/>
      <c r="F102" s="88"/>
      <c r="G102" s="53"/>
      <c r="H102" s="53"/>
      <c r="I102" s="56"/>
      <c r="J102" s="57"/>
      <c r="K102" s="75"/>
    </row>
    <row r="103" customFormat="false" ht="18.75" hidden="false" customHeight="true" outlineLevel="0" collapsed="false">
      <c r="A103" s="51"/>
      <c r="B103" s="49"/>
      <c r="C103" s="101"/>
      <c r="D103" s="49"/>
      <c r="E103" s="103"/>
      <c r="F103" s="51"/>
      <c r="G103" s="51"/>
      <c r="H103" s="51"/>
      <c r="I103" s="51"/>
      <c r="J103" s="49"/>
      <c r="K103" s="51"/>
    </row>
    <row r="104" customFormat="false" ht="18.75" hidden="false" customHeight="true" outlineLevel="0" collapsed="false">
      <c r="A104" s="3"/>
      <c r="B104" s="60" t="s">
        <v>43</v>
      </c>
      <c r="C104" s="60"/>
      <c r="D104" s="60"/>
      <c r="E104" s="3"/>
      <c r="F104" s="2"/>
      <c r="G104" s="2"/>
      <c r="H104" s="2"/>
      <c r="I104" s="2"/>
      <c r="K104" s="61" t="s">
        <v>259</v>
      </c>
    </row>
    <row r="105" customFormat="false" ht="18.75" hidden="false" customHeight="false" outlineLevel="0" collapsed="false">
      <c r="A105" s="3" t="s">
        <v>0</v>
      </c>
      <c r="B105" s="3"/>
      <c r="C105" s="3"/>
      <c r="D105" s="3"/>
      <c r="E105" s="4" t="s">
        <v>1</v>
      </c>
      <c r="F105" s="3"/>
      <c r="G105" s="3"/>
      <c r="H105" s="3"/>
      <c r="I105" s="3"/>
      <c r="J105" s="3"/>
      <c r="K105" s="5" t="s">
        <v>125</v>
      </c>
    </row>
    <row r="106" customFormat="false" ht="18.75" hidden="false" customHeight="false" outlineLevel="0" collapsed="false">
      <c r="A106" s="6" t="s">
        <v>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1"/>
    </row>
    <row r="107" customFormat="false" ht="18.75" hidden="false" customHeight="false" outlineLevel="0" collapsed="false">
      <c r="A107" s="6" t="s">
        <v>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1"/>
    </row>
    <row r="108" customFormat="false" ht="18.75" hidden="false" customHeight="false" outlineLevel="0" collapsed="false">
      <c r="A108" s="6" t="s">
        <v>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1"/>
    </row>
    <row r="109" customFormat="false" ht="18.75" hidden="false" customHeight="false" outlineLevel="0" collapsed="false">
      <c r="A109" s="7" t="s">
        <v>68</v>
      </c>
      <c r="B109" s="10"/>
      <c r="C109" s="10"/>
      <c r="D109" s="8"/>
      <c r="E109" s="3"/>
      <c r="F109" s="2"/>
      <c r="G109" s="2"/>
      <c r="H109" s="2"/>
      <c r="I109" s="2"/>
      <c r="K109" s="2"/>
    </row>
    <row r="110" customFormat="false" ht="18.75" hidden="false" customHeight="false" outlineLevel="0" collapsed="false">
      <c r="A110" s="3"/>
      <c r="B110" s="9" t="s">
        <v>69</v>
      </c>
      <c r="C110" s="8"/>
      <c r="E110" s="2"/>
      <c r="F110" s="2"/>
      <c r="G110" s="2"/>
      <c r="H110" s="2"/>
      <c r="I110" s="2"/>
      <c r="K110" s="2"/>
    </row>
    <row r="111" customFormat="false" ht="18.75" hidden="false" customHeight="false" outlineLevel="0" collapsed="false">
      <c r="A111" s="10" t="s">
        <v>70</v>
      </c>
      <c r="B111" s="10"/>
      <c r="D111" s="11"/>
      <c r="E111" s="2"/>
      <c r="F111" s="2"/>
      <c r="G111" s="2"/>
      <c r="H111" s="2"/>
      <c r="I111" s="2"/>
      <c r="K111" s="2"/>
    </row>
    <row r="112" customFormat="false" ht="18.75" hidden="false" customHeight="false" outlineLevel="0" collapsed="false">
      <c r="B112" s="8" t="s">
        <v>106</v>
      </c>
      <c r="E112" s="2"/>
      <c r="F112" s="2"/>
      <c r="G112" s="2"/>
      <c r="H112" s="2"/>
      <c r="I112" s="2"/>
      <c r="K112" s="2"/>
    </row>
    <row r="113" customFormat="false" ht="18.75" hidden="false" customHeight="true" outlineLevel="0" collapsed="false">
      <c r="A113" s="12" t="s">
        <v>10</v>
      </c>
      <c r="B113" s="13" t="s">
        <v>11</v>
      </c>
      <c r="C113" s="12" t="s">
        <v>12</v>
      </c>
      <c r="D113" s="14" t="s">
        <v>13</v>
      </c>
      <c r="E113" s="15" t="s">
        <v>14</v>
      </c>
      <c r="F113" s="15"/>
      <c r="G113" s="15"/>
      <c r="H113" s="15"/>
      <c r="I113" s="16" t="s">
        <v>15</v>
      </c>
      <c r="J113" s="17" t="s">
        <v>16</v>
      </c>
      <c r="K113" s="16" t="s">
        <v>17</v>
      </c>
    </row>
    <row r="114" customFormat="false" ht="18.75" hidden="false" customHeight="true" outlineLevel="0" collapsed="false">
      <c r="A114" s="12"/>
      <c r="B114" s="13"/>
      <c r="C114" s="12"/>
      <c r="D114" s="18" t="s">
        <v>18</v>
      </c>
      <c r="E114" s="19" t="n">
        <v>2561</v>
      </c>
      <c r="F114" s="20" t="n">
        <v>2562</v>
      </c>
      <c r="G114" s="20" t="n">
        <v>2563</v>
      </c>
      <c r="H114" s="20" t="n">
        <v>2564</v>
      </c>
      <c r="I114" s="19" t="s">
        <v>19</v>
      </c>
      <c r="J114" s="21" t="s">
        <v>20</v>
      </c>
      <c r="K114" s="22" t="s">
        <v>21</v>
      </c>
    </row>
    <row r="115" customFormat="false" ht="18.75" hidden="false" customHeight="false" outlineLevel="0" collapsed="false">
      <c r="A115" s="12"/>
      <c r="B115" s="13"/>
      <c r="C115" s="12"/>
      <c r="D115" s="23"/>
      <c r="E115" s="24" t="s">
        <v>22</v>
      </c>
      <c r="F115" s="24" t="s">
        <v>22</v>
      </c>
      <c r="G115" s="24" t="s">
        <v>22</v>
      </c>
      <c r="H115" s="24" t="s">
        <v>22</v>
      </c>
      <c r="I115" s="24"/>
      <c r="J115" s="25"/>
      <c r="K115" s="26" t="s">
        <v>23</v>
      </c>
    </row>
    <row r="116" customFormat="false" ht="18.75" hidden="false" customHeight="true" outlineLevel="0" collapsed="false">
      <c r="A116" s="81" t="n">
        <v>9</v>
      </c>
      <c r="B116" s="33" t="s">
        <v>126</v>
      </c>
      <c r="C116" s="92" t="s">
        <v>127</v>
      </c>
      <c r="D116" s="33" t="s">
        <v>128</v>
      </c>
      <c r="E116" s="31" t="n">
        <v>5000</v>
      </c>
      <c r="F116" s="31"/>
      <c r="G116" s="31"/>
      <c r="H116" s="31"/>
      <c r="I116" s="38" t="s">
        <v>129</v>
      </c>
      <c r="J116" s="33" t="s">
        <v>130</v>
      </c>
      <c r="K116" s="34" t="s">
        <v>131</v>
      </c>
    </row>
    <row r="117" customFormat="false" ht="18.75" hidden="false" customHeight="true" outlineLevel="0" collapsed="false">
      <c r="A117" s="85"/>
      <c r="B117" s="100"/>
      <c r="C117" s="37" t="s">
        <v>132</v>
      </c>
      <c r="D117" s="38" t="s">
        <v>133</v>
      </c>
      <c r="E117" s="59"/>
      <c r="F117" s="93"/>
      <c r="G117" s="39"/>
      <c r="H117" s="39"/>
      <c r="I117" s="36" t="s">
        <v>134</v>
      </c>
      <c r="J117" s="38" t="s">
        <v>132</v>
      </c>
      <c r="K117" s="94" t="s">
        <v>135</v>
      </c>
    </row>
    <row r="118" customFormat="false" ht="18.75" hidden="false" customHeight="true" outlineLevel="0" collapsed="false">
      <c r="A118" s="85"/>
      <c r="B118" s="100"/>
      <c r="C118" s="95" t="s">
        <v>136</v>
      </c>
      <c r="D118" s="38" t="s">
        <v>137</v>
      </c>
      <c r="E118" s="59"/>
      <c r="F118" s="85"/>
      <c r="G118" s="46"/>
      <c r="H118" s="39"/>
      <c r="I118" s="41" t="s">
        <v>13</v>
      </c>
      <c r="J118" s="38" t="s">
        <v>138</v>
      </c>
      <c r="K118" s="94" t="s">
        <v>239</v>
      </c>
    </row>
    <row r="119" customFormat="false" ht="18.75" hidden="false" customHeight="true" outlineLevel="0" collapsed="false">
      <c r="A119" s="85"/>
      <c r="B119" s="100"/>
      <c r="C119" s="96" t="s">
        <v>140</v>
      </c>
      <c r="D119" s="38" t="s">
        <v>141</v>
      </c>
      <c r="E119" s="59"/>
      <c r="F119" s="85"/>
      <c r="G119" s="46"/>
      <c r="H119" s="39"/>
      <c r="I119" s="41"/>
      <c r="J119" s="38" t="s">
        <v>142</v>
      </c>
      <c r="K119" s="42"/>
    </row>
    <row r="120" customFormat="false" ht="18.75" hidden="false" customHeight="true" outlineLevel="0" collapsed="false">
      <c r="A120" s="85"/>
      <c r="B120" s="100"/>
      <c r="C120" s="60" t="s">
        <v>143</v>
      </c>
      <c r="D120" s="38" t="s">
        <v>258</v>
      </c>
      <c r="E120" s="59"/>
      <c r="F120" s="85"/>
      <c r="G120" s="46"/>
      <c r="H120" s="39"/>
      <c r="I120" s="41"/>
      <c r="J120" s="38" t="s">
        <v>143</v>
      </c>
      <c r="K120" s="42"/>
    </row>
    <row r="121" customFormat="false" ht="18.75" hidden="false" customHeight="true" outlineLevel="0" collapsed="false">
      <c r="A121" s="88"/>
      <c r="B121" s="57"/>
      <c r="C121" s="97"/>
      <c r="D121" s="57"/>
      <c r="E121" s="98"/>
      <c r="F121" s="88"/>
      <c r="G121" s="53"/>
      <c r="H121" s="99"/>
      <c r="I121" s="99"/>
      <c r="J121" s="57"/>
      <c r="K121" s="75"/>
    </row>
    <row r="122" customFormat="false" ht="18.75" hidden="false" customHeight="true" outlineLevel="0" collapsed="false">
      <c r="A122" s="85" t="n">
        <v>10</v>
      </c>
      <c r="B122" s="33" t="s">
        <v>145</v>
      </c>
      <c r="C122" s="92" t="s">
        <v>146</v>
      </c>
      <c r="D122" s="33" t="s">
        <v>147</v>
      </c>
      <c r="E122" s="31" t="n">
        <v>7000</v>
      </c>
      <c r="F122" s="31"/>
      <c r="G122" s="31"/>
      <c r="H122" s="31"/>
      <c r="I122" s="32" t="s">
        <v>148</v>
      </c>
      <c r="J122" s="64" t="s">
        <v>149</v>
      </c>
      <c r="K122" s="34" t="s">
        <v>131</v>
      </c>
    </row>
    <row r="123" customFormat="false" ht="18.75" hidden="false" customHeight="true" outlineLevel="0" collapsed="false">
      <c r="A123" s="85"/>
      <c r="B123" s="38" t="s">
        <v>260</v>
      </c>
      <c r="C123" s="37" t="s">
        <v>151</v>
      </c>
      <c r="D123" s="38" t="s">
        <v>152</v>
      </c>
      <c r="E123" s="59"/>
      <c r="F123" s="93"/>
      <c r="G123" s="39"/>
      <c r="H123" s="39"/>
      <c r="I123" s="41" t="s">
        <v>153</v>
      </c>
      <c r="J123" s="38" t="s">
        <v>154</v>
      </c>
      <c r="K123" s="94" t="s">
        <v>135</v>
      </c>
    </row>
    <row r="124" customFormat="false" ht="18.75" hidden="false" customHeight="true" outlineLevel="0" collapsed="false">
      <c r="A124" s="85"/>
      <c r="B124" s="100"/>
      <c r="C124" s="37" t="s">
        <v>156</v>
      </c>
      <c r="D124" s="38" t="s">
        <v>157</v>
      </c>
      <c r="E124" s="59"/>
      <c r="F124" s="85"/>
      <c r="G124" s="46"/>
      <c r="H124" s="39"/>
      <c r="I124" s="41" t="s">
        <v>158</v>
      </c>
      <c r="J124" s="38" t="s">
        <v>159</v>
      </c>
      <c r="K124" s="94" t="s">
        <v>261</v>
      </c>
    </row>
    <row r="125" customFormat="false" ht="18.75" hidden="false" customHeight="true" outlineLevel="0" collapsed="false">
      <c r="A125" s="85"/>
      <c r="B125" s="100"/>
      <c r="C125" s="101" t="s">
        <v>160</v>
      </c>
      <c r="D125" s="38" t="s">
        <v>161</v>
      </c>
      <c r="E125" s="59"/>
      <c r="F125" s="85"/>
      <c r="G125" s="46"/>
      <c r="H125" s="39"/>
      <c r="I125" s="41"/>
      <c r="J125" s="38" t="s">
        <v>162</v>
      </c>
      <c r="K125" s="42"/>
    </row>
    <row r="126" customFormat="false" ht="18.75" hidden="false" customHeight="true" outlineLevel="0" collapsed="false">
      <c r="A126" s="85"/>
      <c r="B126" s="100"/>
      <c r="C126" s="60" t="s">
        <v>163</v>
      </c>
      <c r="D126" s="38" t="s">
        <v>164</v>
      </c>
      <c r="E126" s="59"/>
      <c r="F126" s="85"/>
      <c r="G126" s="46"/>
      <c r="H126" s="39"/>
      <c r="I126" s="41"/>
      <c r="J126" s="100" t="s">
        <v>149</v>
      </c>
      <c r="K126" s="42"/>
    </row>
    <row r="127" customFormat="false" ht="18.75" hidden="false" customHeight="true" outlineLevel="0" collapsed="false">
      <c r="A127" s="85"/>
      <c r="B127" s="100"/>
      <c r="C127" s="60" t="s">
        <v>165</v>
      </c>
      <c r="D127" s="100"/>
      <c r="E127" s="59"/>
      <c r="F127" s="85"/>
      <c r="G127" s="46"/>
      <c r="H127" s="39"/>
      <c r="I127" s="41"/>
      <c r="J127" s="38" t="s">
        <v>154</v>
      </c>
      <c r="K127" s="42"/>
    </row>
    <row r="128" customFormat="false" ht="18.75" hidden="false" customHeight="true" outlineLevel="0" collapsed="false">
      <c r="A128" s="88"/>
      <c r="B128" s="57"/>
      <c r="C128" s="97"/>
      <c r="D128" s="57"/>
      <c r="E128" s="98"/>
      <c r="F128" s="88"/>
      <c r="G128" s="53"/>
      <c r="H128" s="99"/>
      <c r="I128" s="99"/>
      <c r="J128" s="102" t="s">
        <v>166</v>
      </c>
      <c r="K128" s="75"/>
    </row>
    <row r="129" customFormat="false" ht="18.75" hidden="false" customHeight="true" outlineLevel="0" collapsed="false">
      <c r="A129" s="51"/>
      <c r="B129" s="49"/>
      <c r="C129" s="101"/>
      <c r="D129" s="49"/>
      <c r="E129" s="103"/>
      <c r="F129" s="51"/>
      <c r="G129" s="51"/>
      <c r="H129" s="51"/>
      <c r="I129" s="51"/>
      <c r="J129" s="49"/>
      <c r="K129" s="51"/>
    </row>
    <row r="130" customFormat="false" ht="18.75" hidden="false" customHeight="true" outlineLevel="0" collapsed="false">
      <c r="A130" s="3"/>
      <c r="B130" s="60" t="s">
        <v>43</v>
      </c>
      <c r="C130" s="60"/>
      <c r="D130" s="60"/>
      <c r="E130" s="3"/>
      <c r="F130" s="2"/>
      <c r="G130" s="2"/>
      <c r="H130" s="2"/>
      <c r="I130" s="2"/>
      <c r="K130" s="61" t="s">
        <v>262</v>
      </c>
    </row>
    <row r="131" customFormat="false" ht="18.75" hidden="false" customHeight="false" outlineLevel="0" collapsed="false">
      <c r="A131" s="3" t="s">
        <v>0</v>
      </c>
      <c r="B131" s="3"/>
      <c r="C131" s="3"/>
      <c r="D131" s="3"/>
      <c r="E131" s="4" t="s">
        <v>1</v>
      </c>
      <c r="F131" s="3"/>
      <c r="G131" s="3"/>
      <c r="H131" s="3"/>
      <c r="I131" s="3"/>
      <c r="J131" s="3"/>
      <c r="K131" s="5" t="s">
        <v>125</v>
      </c>
    </row>
    <row r="132" customFormat="false" ht="18.75" hidden="false" customHeight="false" outlineLevel="0" collapsed="false">
      <c r="A132" s="6" t="s">
        <v>3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1"/>
    </row>
    <row r="133" customFormat="false" ht="18.75" hidden="false" customHeight="false" outlineLevel="0" collapsed="false">
      <c r="A133" s="6" t="s">
        <v>4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1"/>
    </row>
    <row r="134" customFormat="false" ht="18.75" hidden="false" customHeight="false" outlineLevel="0" collapsed="false">
      <c r="A134" s="6" t="s">
        <v>5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1"/>
    </row>
    <row r="135" customFormat="false" ht="18.75" hidden="false" customHeight="false" outlineLevel="0" collapsed="false">
      <c r="A135" s="7" t="s">
        <v>68</v>
      </c>
      <c r="B135" s="10"/>
      <c r="C135" s="10"/>
      <c r="D135" s="8"/>
      <c r="E135" s="3"/>
      <c r="F135" s="2"/>
      <c r="G135" s="2"/>
      <c r="H135" s="2"/>
      <c r="I135" s="2"/>
      <c r="K135" s="2"/>
    </row>
    <row r="136" customFormat="false" ht="18.75" hidden="false" customHeight="false" outlineLevel="0" collapsed="false">
      <c r="A136" s="3"/>
      <c r="B136" s="9" t="s">
        <v>69</v>
      </c>
      <c r="C136" s="8"/>
      <c r="E136" s="2"/>
      <c r="F136" s="2"/>
      <c r="G136" s="2"/>
      <c r="H136" s="2"/>
      <c r="I136" s="2"/>
      <c r="K136" s="2"/>
    </row>
    <row r="137" customFormat="false" ht="18.75" hidden="false" customHeight="false" outlineLevel="0" collapsed="false">
      <c r="A137" s="10" t="s">
        <v>70</v>
      </c>
      <c r="B137" s="10"/>
      <c r="D137" s="11"/>
      <c r="E137" s="2"/>
      <c r="F137" s="2"/>
      <c r="G137" s="2"/>
      <c r="H137" s="2"/>
      <c r="I137" s="2"/>
      <c r="K137" s="2"/>
    </row>
    <row r="138" customFormat="false" ht="18.75" hidden="false" customHeight="false" outlineLevel="0" collapsed="false">
      <c r="B138" s="8" t="s">
        <v>106</v>
      </c>
      <c r="E138" s="2"/>
      <c r="F138" s="2"/>
      <c r="G138" s="2"/>
      <c r="H138" s="2"/>
      <c r="I138" s="2"/>
      <c r="K138" s="2"/>
    </row>
    <row r="139" customFormat="false" ht="18.75" hidden="false" customHeight="true" outlineLevel="0" collapsed="false">
      <c r="A139" s="12" t="s">
        <v>10</v>
      </c>
      <c r="B139" s="13" t="s">
        <v>11</v>
      </c>
      <c r="C139" s="12" t="s">
        <v>12</v>
      </c>
      <c r="D139" s="14" t="s">
        <v>13</v>
      </c>
      <c r="E139" s="15" t="s">
        <v>14</v>
      </c>
      <c r="F139" s="15"/>
      <c r="G139" s="15"/>
      <c r="H139" s="15"/>
      <c r="I139" s="16" t="s">
        <v>15</v>
      </c>
      <c r="J139" s="17" t="s">
        <v>16</v>
      </c>
      <c r="K139" s="16" t="s">
        <v>17</v>
      </c>
    </row>
    <row r="140" customFormat="false" ht="18.75" hidden="false" customHeight="true" outlineLevel="0" collapsed="false">
      <c r="A140" s="12"/>
      <c r="B140" s="13"/>
      <c r="C140" s="12"/>
      <c r="D140" s="18" t="s">
        <v>18</v>
      </c>
      <c r="E140" s="19" t="n">
        <v>2561</v>
      </c>
      <c r="F140" s="20" t="n">
        <v>2562</v>
      </c>
      <c r="G140" s="20" t="n">
        <v>2563</v>
      </c>
      <c r="H140" s="20" t="n">
        <v>2564</v>
      </c>
      <c r="I140" s="19" t="s">
        <v>19</v>
      </c>
      <c r="J140" s="21" t="s">
        <v>20</v>
      </c>
      <c r="K140" s="22" t="s">
        <v>21</v>
      </c>
    </row>
    <row r="141" customFormat="false" ht="18.75" hidden="false" customHeight="false" outlineLevel="0" collapsed="false">
      <c r="A141" s="12"/>
      <c r="B141" s="13"/>
      <c r="C141" s="12"/>
      <c r="D141" s="23"/>
      <c r="E141" s="24" t="s">
        <v>22</v>
      </c>
      <c r="F141" s="24" t="s">
        <v>22</v>
      </c>
      <c r="G141" s="24" t="s">
        <v>22</v>
      </c>
      <c r="H141" s="24" t="s">
        <v>22</v>
      </c>
      <c r="I141" s="24"/>
      <c r="J141" s="25"/>
      <c r="K141" s="26" t="s">
        <v>23</v>
      </c>
    </row>
    <row r="142" customFormat="false" ht="18.75" hidden="false" customHeight="true" outlineLevel="0" collapsed="false">
      <c r="A142" s="81" t="n">
        <v>11</v>
      </c>
      <c r="B142" s="33" t="s">
        <v>243</v>
      </c>
      <c r="C142" s="92" t="s">
        <v>210</v>
      </c>
      <c r="D142" s="33" t="s">
        <v>147</v>
      </c>
      <c r="E142" s="31" t="n">
        <v>7000</v>
      </c>
      <c r="F142" s="31"/>
      <c r="G142" s="31"/>
      <c r="H142" s="31"/>
      <c r="I142" s="32" t="s">
        <v>263</v>
      </c>
      <c r="J142" s="64" t="s">
        <v>264</v>
      </c>
      <c r="K142" s="34" t="s">
        <v>131</v>
      </c>
    </row>
    <row r="143" customFormat="false" ht="18.75" hidden="false" customHeight="true" outlineLevel="0" collapsed="false">
      <c r="A143" s="85"/>
      <c r="B143" s="38" t="s">
        <v>252</v>
      </c>
      <c r="C143" s="37" t="s">
        <v>265</v>
      </c>
      <c r="D143" s="38" t="s">
        <v>266</v>
      </c>
      <c r="E143" s="59"/>
      <c r="F143" s="93"/>
      <c r="G143" s="39"/>
      <c r="H143" s="39"/>
      <c r="I143" s="41" t="s">
        <v>153</v>
      </c>
      <c r="J143" s="38" t="s">
        <v>267</v>
      </c>
      <c r="K143" s="94" t="s">
        <v>135</v>
      </c>
    </row>
    <row r="144" customFormat="false" ht="18.75" hidden="false" customHeight="true" outlineLevel="0" collapsed="false">
      <c r="A144" s="85"/>
      <c r="B144" s="100"/>
      <c r="C144" s="95" t="s">
        <v>268</v>
      </c>
      <c r="D144" s="38" t="s">
        <v>269</v>
      </c>
      <c r="E144" s="59"/>
      <c r="F144" s="85"/>
      <c r="G144" s="46"/>
      <c r="H144" s="39"/>
      <c r="I144" s="41" t="s">
        <v>158</v>
      </c>
      <c r="J144" s="38" t="s">
        <v>270</v>
      </c>
      <c r="K144" s="94" t="s">
        <v>261</v>
      </c>
    </row>
    <row r="145" customFormat="false" ht="18.75" hidden="false" customHeight="true" outlineLevel="0" collapsed="false">
      <c r="A145" s="85"/>
      <c r="B145" s="100"/>
      <c r="C145" s="96" t="s">
        <v>271</v>
      </c>
      <c r="D145" s="38" t="s">
        <v>272</v>
      </c>
      <c r="E145" s="59"/>
      <c r="F145" s="85"/>
      <c r="G145" s="46"/>
      <c r="H145" s="39"/>
      <c r="I145" s="41"/>
      <c r="J145" s="100" t="s">
        <v>273</v>
      </c>
      <c r="K145" s="42"/>
    </row>
    <row r="146" customFormat="false" ht="18.75" hidden="false" customHeight="true" outlineLevel="0" collapsed="false">
      <c r="A146" s="85"/>
      <c r="B146" s="100"/>
      <c r="C146" s="60" t="s">
        <v>274</v>
      </c>
      <c r="D146" s="38" t="s">
        <v>275</v>
      </c>
      <c r="E146" s="59"/>
      <c r="F146" s="85"/>
      <c r="G146" s="46"/>
      <c r="H146" s="39"/>
      <c r="I146" s="41"/>
      <c r="J146" s="38" t="s">
        <v>276</v>
      </c>
      <c r="K146" s="42"/>
    </row>
    <row r="147" customFormat="false" ht="18.75" hidden="false" customHeight="true" outlineLevel="0" collapsed="false">
      <c r="A147" s="85"/>
      <c r="B147" s="100"/>
      <c r="C147" s="60" t="s">
        <v>277</v>
      </c>
      <c r="D147" s="100"/>
      <c r="E147" s="59"/>
      <c r="F147" s="85"/>
      <c r="G147" s="46"/>
      <c r="H147" s="39"/>
      <c r="I147" s="41"/>
      <c r="J147" s="38" t="s">
        <v>278</v>
      </c>
      <c r="K147" s="42"/>
    </row>
    <row r="148" customFormat="false" ht="18.75" hidden="false" customHeight="true" outlineLevel="0" collapsed="false">
      <c r="A148" s="88"/>
      <c r="B148" s="57"/>
      <c r="C148" s="97"/>
      <c r="D148" s="57"/>
      <c r="E148" s="98"/>
      <c r="F148" s="88"/>
      <c r="G148" s="53"/>
      <c r="H148" s="99"/>
      <c r="I148" s="99"/>
      <c r="J148" s="57"/>
      <c r="K148" s="75"/>
    </row>
    <row r="149" customFormat="false" ht="18.75" hidden="false" customHeight="true" outlineLevel="0" collapsed="false">
      <c r="A149" s="85" t="n">
        <v>12</v>
      </c>
      <c r="B149" s="38" t="s">
        <v>279</v>
      </c>
      <c r="C149" s="101" t="s">
        <v>280</v>
      </c>
      <c r="D149" s="33" t="s">
        <v>147</v>
      </c>
      <c r="E149" s="31" t="n">
        <v>6000</v>
      </c>
      <c r="F149" s="85"/>
      <c r="G149" s="46"/>
      <c r="H149" s="104"/>
      <c r="I149" s="32" t="s">
        <v>263</v>
      </c>
      <c r="J149" s="100" t="s">
        <v>281</v>
      </c>
      <c r="K149" s="34" t="s">
        <v>131</v>
      </c>
    </row>
    <row r="150" customFormat="false" ht="18.75" hidden="false" customHeight="true" outlineLevel="0" collapsed="false">
      <c r="A150" s="85"/>
      <c r="B150" s="38" t="s">
        <v>282</v>
      </c>
      <c r="C150" s="101" t="s">
        <v>283</v>
      </c>
      <c r="D150" s="38" t="s">
        <v>266</v>
      </c>
      <c r="E150" s="51"/>
      <c r="F150" s="85"/>
      <c r="G150" s="46"/>
      <c r="H150" s="104"/>
      <c r="I150" s="41" t="s">
        <v>153</v>
      </c>
      <c r="J150" s="100" t="s">
        <v>284</v>
      </c>
      <c r="K150" s="94" t="s">
        <v>135</v>
      </c>
    </row>
    <row r="151" customFormat="false" ht="18.75" hidden="false" customHeight="true" outlineLevel="0" collapsed="false">
      <c r="A151" s="46"/>
      <c r="B151" s="100"/>
      <c r="C151" s="105" t="s">
        <v>285</v>
      </c>
      <c r="D151" s="38" t="s">
        <v>286</v>
      </c>
      <c r="E151" s="59"/>
      <c r="F151" s="85"/>
      <c r="G151" s="46"/>
      <c r="H151" s="39"/>
      <c r="I151" s="41" t="s">
        <v>158</v>
      </c>
      <c r="J151" s="38" t="s">
        <v>287</v>
      </c>
      <c r="K151" s="94" t="s">
        <v>261</v>
      </c>
    </row>
    <row r="152" customFormat="false" ht="18.75" hidden="false" customHeight="true" outlineLevel="0" collapsed="false">
      <c r="A152" s="46"/>
      <c r="B152" s="100"/>
      <c r="C152" s="60" t="s">
        <v>288</v>
      </c>
      <c r="D152" s="38" t="s">
        <v>289</v>
      </c>
      <c r="E152" s="59"/>
      <c r="F152" s="85"/>
      <c r="G152" s="46"/>
      <c r="H152" s="39"/>
      <c r="I152" s="39"/>
      <c r="J152" s="38" t="s">
        <v>290</v>
      </c>
      <c r="K152" s="42"/>
    </row>
    <row r="153" customFormat="false" ht="18.75" hidden="false" customHeight="true" outlineLevel="0" collapsed="false">
      <c r="A153" s="46"/>
      <c r="B153" s="100"/>
      <c r="C153" s="58"/>
      <c r="D153" s="38" t="s">
        <v>275</v>
      </c>
      <c r="E153" s="59"/>
      <c r="F153" s="85"/>
      <c r="G153" s="46"/>
      <c r="H153" s="39"/>
      <c r="I153" s="39"/>
      <c r="J153" s="38" t="s">
        <v>291</v>
      </c>
      <c r="K153" s="42"/>
    </row>
    <row r="154" customFormat="false" ht="18.75" hidden="false" customHeight="true" outlineLevel="0" collapsed="false">
      <c r="A154" s="53"/>
      <c r="B154" s="57"/>
      <c r="C154" s="71"/>
      <c r="D154" s="57"/>
      <c r="E154" s="72"/>
      <c r="F154" s="88"/>
      <c r="G154" s="53"/>
      <c r="H154" s="53"/>
      <c r="I154" s="56"/>
      <c r="J154" s="57"/>
      <c r="K154" s="75"/>
    </row>
    <row r="155" customFormat="false" ht="18.75" hidden="false" customHeight="true" outlineLevel="0" collapsed="false">
      <c r="A155" s="51"/>
      <c r="B155" s="49"/>
      <c r="C155" s="101"/>
      <c r="D155" s="49"/>
      <c r="E155" s="103"/>
      <c r="F155" s="51"/>
      <c r="G155" s="51"/>
      <c r="H155" s="51"/>
      <c r="I155" s="51"/>
      <c r="J155" s="49"/>
      <c r="K155" s="51"/>
    </row>
    <row r="156" customFormat="false" ht="18.75" hidden="false" customHeight="true" outlineLevel="0" collapsed="false">
      <c r="A156" s="3"/>
      <c r="B156" s="60" t="s">
        <v>43</v>
      </c>
      <c r="C156" s="60"/>
      <c r="D156" s="60"/>
      <c r="E156" s="3"/>
      <c r="F156" s="2"/>
      <c r="G156" s="2"/>
      <c r="H156" s="2"/>
      <c r="I156" s="2"/>
      <c r="K156" s="61" t="s">
        <v>292</v>
      </c>
    </row>
    <row r="157" customFormat="false" ht="18.75" hidden="false" customHeight="false" outlineLevel="0" collapsed="false">
      <c r="A157" s="3" t="s">
        <v>0</v>
      </c>
      <c r="B157" s="3"/>
      <c r="C157" s="3"/>
      <c r="D157" s="3"/>
      <c r="E157" s="4" t="s">
        <v>1</v>
      </c>
      <c r="F157" s="3"/>
      <c r="G157" s="3"/>
      <c r="H157" s="3"/>
      <c r="I157" s="3"/>
      <c r="J157" s="3"/>
      <c r="K157" s="5" t="s">
        <v>125</v>
      </c>
    </row>
    <row r="158" customFormat="false" ht="18.75" hidden="false" customHeight="false" outlineLevel="0" collapsed="false">
      <c r="A158" s="6" t="s">
        <v>3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1"/>
    </row>
    <row r="159" customFormat="false" ht="18.75" hidden="false" customHeight="false" outlineLevel="0" collapsed="false">
      <c r="A159" s="6" t="s">
        <v>4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1"/>
    </row>
    <row r="160" customFormat="false" ht="18.75" hidden="false" customHeight="false" outlineLevel="0" collapsed="false">
      <c r="A160" s="6" t="s">
        <v>5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1"/>
    </row>
    <row r="161" customFormat="false" ht="18.75" hidden="false" customHeight="false" outlineLevel="0" collapsed="false">
      <c r="A161" s="7" t="s">
        <v>68</v>
      </c>
      <c r="B161" s="10"/>
      <c r="C161" s="10"/>
      <c r="D161" s="8"/>
      <c r="E161" s="3"/>
      <c r="F161" s="2"/>
      <c r="G161" s="2"/>
      <c r="H161" s="2"/>
      <c r="I161" s="2"/>
      <c r="K161" s="2"/>
    </row>
    <row r="162" customFormat="false" ht="18.75" hidden="false" customHeight="false" outlineLevel="0" collapsed="false">
      <c r="A162" s="3"/>
      <c r="B162" s="9" t="s">
        <v>69</v>
      </c>
      <c r="C162" s="8"/>
      <c r="E162" s="2"/>
      <c r="F162" s="2"/>
      <c r="G162" s="2"/>
      <c r="H162" s="2"/>
      <c r="I162" s="2"/>
      <c r="K162" s="2"/>
    </row>
    <row r="163" customFormat="false" ht="18.75" hidden="false" customHeight="false" outlineLevel="0" collapsed="false">
      <c r="A163" s="10" t="s">
        <v>70</v>
      </c>
      <c r="B163" s="10"/>
      <c r="D163" s="11"/>
      <c r="E163" s="2"/>
      <c r="F163" s="2"/>
      <c r="G163" s="2"/>
      <c r="H163" s="2"/>
      <c r="I163" s="2"/>
      <c r="K163" s="2"/>
    </row>
    <row r="164" customFormat="false" ht="18.75" hidden="false" customHeight="false" outlineLevel="0" collapsed="false">
      <c r="B164" s="8" t="s">
        <v>106</v>
      </c>
      <c r="E164" s="2"/>
      <c r="F164" s="2"/>
      <c r="G164" s="2"/>
      <c r="H164" s="2"/>
      <c r="I164" s="2"/>
      <c r="K164" s="2"/>
    </row>
    <row r="165" customFormat="false" ht="18.75" hidden="false" customHeight="true" outlineLevel="0" collapsed="false">
      <c r="A165" s="12" t="s">
        <v>10</v>
      </c>
      <c r="B165" s="13" t="s">
        <v>11</v>
      </c>
      <c r="C165" s="12" t="s">
        <v>12</v>
      </c>
      <c r="D165" s="14" t="s">
        <v>13</v>
      </c>
      <c r="E165" s="15" t="s">
        <v>14</v>
      </c>
      <c r="F165" s="15"/>
      <c r="G165" s="15"/>
      <c r="H165" s="15"/>
      <c r="I165" s="16" t="s">
        <v>15</v>
      </c>
      <c r="J165" s="17" t="s">
        <v>16</v>
      </c>
      <c r="K165" s="16" t="s">
        <v>17</v>
      </c>
    </row>
    <row r="166" customFormat="false" ht="18.75" hidden="false" customHeight="true" outlineLevel="0" collapsed="false">
      <c r="A166" s="12"/>
      <c r="B166" s="13"/>
      <c r="C166" s="12"/>
      <c r="D166" s="18" t="s">
        <v>18</v>
      </c>
      <c r="E166" s="19" t="n">
        <v>2561</v>
      </c>
      <c r="F166" s="20" t="n">
        <v>2562</v>
      </c>
      <c r="G166" s="20" t="n">
        <v>2563</v>
      </c>
      <c r="H166" s="20" t="n">
        <v>2564</v>
      </c>
      <c r="I166" s="19" t="s">
        <v>19</v>
      </c>
      <c r="J166" s="21" t="s">
        <v>20</v>
      </c>
      <c r="K166" s="22" t="s">
        <v>21</v>
      </c>
    </row>
    <row r="167" customFormat="false" ht="18.75" hidden="false" customHeight="false" outlineLevel="0" collapsed="false">
      <c r="A167" s="12"/>
      <c r="B167" s="13"/>
      <c r="C167" s="12"/>
      <c r="D167" s="23"/>
      <c r="E167" s="24" t="s">
        <v>22</v>
      </c>
      <c r="F167" s="24" t="s">
        <v>22</v>
      </c>
      <c r="G167" s="24" t="s">
        <v>22</v>
      </c>
      <c r="H167" s="24" t="s">
        <v>22</v>
      </c>
      <c r="I167" s="24"/>
      <c r="J167" s="25"/>
      <c r="K167" s="26" t="s">
        <v>23</v>
      </c>
    </row>
    <row r="168" customFormat="false" ht="18.75" hidden="false" customHeight="true" outlineLevel="0" collapsed="false">
      <c r="A168" s="81" t="n">
        <v>13</v>
      </c>
      <c r="B168" s="33" t="s">
        <v>293</v>
      </c>
      <c r="C168" s="92" t="s">
        <v>294</v>
      </c>
      <c r="D168" s="33" t="s">
        <v>295</v>
      </c>
      <c r="E168" s="31" t="n">
        <v>7000</v>
      </c>
      <c r="F168" s="31"/>
      <c r="G168" s="31"/>
      <c r="H168" s="31"/>
      <c r="I168" s="32" t="s">
        <v>296</v>
      </c>
      <c r="J168" s="33" t="s">
        <v>297</v>
      </c>
      <c r="K168" s="34" t="s">
        <v>131</v>
      </c>
    </row>
    <row r="169" customFormat="false" ht="18.75" hidden="false" customHeight="true" outlineLevel="0" collapsed="false">
      <c r="A169" s="85"/>
      <c r="B169" s="38" t="s">
        <v>298</v>
      </c>
      <c r="C169" s="37" t="s">
        <v>299</v>
      </c>
      <c r="D169" s="38" t="s">
        <v>300</v>
      </c>
      <c r="E169" s="59"/>
      <c r="F169" s="93"/>
      <c r="G169" s="39"/>
      <c r="H169" s="39"/>
      <c r="I169" s="41" t="s">
        <v>301</v>
      </c>
      <c r="J169" s="38" t="s">
        <v>302</v>
      </c>
      <c r="K169" s="94" t="s">
        <v>135</v>
      </c>
    </row>
    <row r="170" customFormat="false" ht="18.75" hidden="false" customHeight="true" outlineLevel="0" collapsed="false">
      <c r="A170" s="85"/>
      <c r="B170" s="47"/>
      <c r="C170" s="95" t="s">
        <v>303</v>
      </c>
      <c r="D170" s="38" t="s">
        <v>304</v>
      </c>
      <c r="E170" s="59"/>
      <c r="F170" s="85"/>
      <c r="G170" s="46"/>
      <c r="H170" s="39"/>
      <c r="I170" s="41" t="s">
        <v>305</v>
      </c>
      <c r="J170" s="38" t="s">
        <v>306</v>
      </c>
      <c r="K170" s="94" t="s">
        <v>307</v>
      </c>
    </row>
    <row r="171" customFormat="false" ht="18.75" hidden="false" customHeight="true" outlineLevel="0" collapsed="false">
      <c r="A171" s="85"/>
      <c r="B171" s="100"/>
      <c r="C171" s="96" t="s">
        <v>308</v>
      </c>
      <c r="D171" s="38" t="s">
        <v>309</v>
      </c>
      <c r="E171" s="59"/>
      <c r="F171" s="85"/>
      <c r="G171" s="46"/>
      <c r="H171" s="39"/>
      <c r="I171" s="41" t="s">
        <v>310</v>
      </c>
      <c r="J171" s="38" t="s">
        <v>311</v>
      </c>
      <c r="K171" s="42"/>
    </row>
    <row r="172" customFormat="false" ht="18.75" hidden="false" customHeight="true" outlineLevel="0" collapsed="false">
      <c r="A172" s="85"/>
      <c r="B172" s="100"/>
      <c r="C172" s="60" t="s">
        <v>235</v>
      </c>
      <c r="D172" s="38" t="s">
        <v>312</v>
      </c>
      <c r="E172" s="59"/>
      <c r="F172" s="85"/>
      <c r="G172" s="46"/>
      <c r="H172" s="39"/>
      <c r="I172" s="41"/>
      <c r="J172" s="100"/>
      <c r="K172" s="42"/>
    </row>
    <row r="173" customFormat="false" ht="18.75" hidden="false" customHeight="true" outlineLevel="0" collapsed="false">
      <c r="A173" s="85"/>
      <c r="B173" s="100"/>
      <c r="C173" s="58"/>
      <c r="D173" s="38" t="s">
        <v>313</v>
      </c>
      <c r="E173" s="59"/>
      <c r="F173" s="85"/>
      <c r="G173" s="46"/>
      <c r="H173" s="39"/>
      <c r="I173" s="41"/>
      <c r="J173" s="100"/>
      <c r="K173" s="42"/>
    </row>
    <row r="174" customFormat="false" ht="18.75" hidden="false" customHeight="true" outlineLevel="0" collapsed="false">
      <c r="A174" s="88"/>
      <c r="B174" s="57"/>
      <c r="C174" s="97"/>
      <c r="D174" s="57"/>
      <c r="E174" s="98"/>
      <c r="F174" s="88"/>
      <c r="G174" s="53"/>
      <c r="H174" s="99"/>
      <c r="I174" s="99"/>
      <c r="J174" s="57"/>
      <c r="K174" s="75"/>
    </row>
    <row r="175" customFormat="false" ht="18.75" hidden="false" customHeight="true" outlineLevel="0" collapsed="false">
      <c r="A175" s="85" t="n">
        <v>14</v>
      </c>
      <c r="B175" s="38" t="s">
        <v>314</v>
      </c>
      <c r="C175" s="92" t="s">
        <v>294</v>
      </c>
      <c r="D175" s="33" t="s">
        <v>295</v>
      </c>
      <c r="E175" s="31" t="n">
        <v>6000</v>
      </c>
      <c r="F175" s="85"/>
      <c r="G175" s="46"/>
      <c r="H175" s="104"/>
      <c r="I175" s="36" t="s">
        <v>315</v>
      </c>
      <c r="J175" s="38" t="s">
        <v>297</v>
      </c>
      <c r="K175" s="34" t="s">
        <v>131</v>
      </c>
    </row>
    <row r="176" customFormat="false" ht="18.75" hidden="false" customHeight="true" outlineLevel="0" collapsed="false">
      <c r="A176" s="85"/>
      <c r="B176" s="100"/>
      <c r="C176" s="37" t="s">
        <v>316</v>
      </c>
      <c r="D176" s="38" t="s">
        <v>317</v>
      </c>
      <c r="E176" s="51"/>
      <c r="F176" s="85"/>
      <c r="G176" s="46"/>
      <c r="H176" s="104"/>
      <c r="I176" s="36" t="s">
        <v>318</v>
      </c>
      <c r="J176" s="38" t="s">
        <v>319</v>
      </c>
      <c r="K176" s="94" t="s">
        <v>135</v>
      </c>
    </row>
    <row r="177" customFormat="false" ht="18.75" hidden="false" customHeight="true" outlineLevel="0" collapsed="false">
      <c r="A177" s="46"/>
      <c r="B177" s="100"/>
      <c r="C177" s="95" t="s">
        <v>303</v>
      </c>
      <c r="D177" s="38" t="s">
        <v>318</v>
      </c>
      <c r="E177" s="59"/>
      <c r="F177" s="85"/>
      <c r="G177" s="46"/>
      <c r="H177" s="39"/>
      <c r="I177" s="41" t="s">
        <v>219</v>
      </c>
      <c r="J177" s="38" t="s">
        <v>320</v>
      </c>
      <c r="K177" s="94" t="s">
        <v>307</v>
      </c>
    </row>
    <row r="178" customFormat="false" ht="18.75" hidden="false" customHeight="true" outlineLevel="0" collapsed="false">
      <c r="A178" s="46"/>
      <c r="B178" s="100"/>
      <c r="C178" s="96" t="s">
        <v>321</v>
      </c>
      <c r="D178" s="38" t="s">
        <v>322</v>
      </c>
      <c r="E178" s="59"/>
      <c r="F178" s="85"/>
      <c r="G178" s="46"/>
      <c r="H178" s="39"/>
      <c r="I178" s="41"/>
      <c r="J178" s="38" t="s">
        <v>323</v>
      </c>
      <c r="K178" s="42"/>
    </row>
    <row r="179" customFormat="false" ht="18.75" hidden="false" customHeight="true" outlineLevel="0" collapsed="false">
      <c r="A179" s="46"/>
      <c r="B179" s="100"/>
      <c r="C179" s="60" t="s">
        <v>324</v>
      </c>
      <c r="D179" s="38" t="s">
        <v>313</v>
      </c>
      <c r="E179" s="59"/>
      <c r="F179" s="85"/>
      <c r="G179" s="46"/>
      <c r="H179" s="39"/>
      <c r="I179" s="41"/>
      <c r="J179" s="100"/>
      <c r="K179" s="42"/>
    </row>
    <row r="180" customFormat="false" ht="18.75" hidden="false" customHeight="true" outlineLevel="0" collapsed="false">
      <c r="A180" s="53"/>
      <c r="B180" s="57"/>
      <c r="C180" s="71"/>
      <c r="D180" s="57"/>
      <c r="E180" s="72"/>
      <c r="F180" s="88"/>
      <c r="G180" s="53"/>
      <c r="H180" s="53"/>
      <c r="I180" s="56"/>
      <c r="J180" s="57"/>
      <c r="K180" s="75"/>
    </row>
    <row r="181" customFormat="false" ht="18.75" hidden="false" customHeight="true" outlineLevel="0" collapsed="false">
      <c r="A181" s="51"/>
      <c r="B181" s="49"/>
      <c r="C181" s="101"/>
      <c r="D181" s="49"/>
      <c r="E181" s="103"/>
      <c r="F181" s="51"/>
      <c r="G181" s="51"/>
      <c r="H181" s="51"/>
      <c r="I181" s="51"/>
      <c r="J181" s="49"/>
      <c r="K181" s="51"/>
    </row>
    <row r="182" customFormat="false" ht="18.75" hidden="false" customHeight="true" outlineLevel="0" collapsed="false">
      <c r="A182" s="3"/>
      <c r="B182" s="60" t="s">
        <v>43</v>
      </c>
      <c r="C182" s="60"/>
      <c r="D182" s="60"/>
      <c r="E182" s="3"/>
      <c r="F182" s="2"/>
      <c r="G182" s="2"/>
      <c r="H182" s="2"/>
      <c r="I182" s="2"/>
      <c r="K182" s="61" t="s">
        <v>325</v>
      </c>
    </row>
    <row r="183" customFormat="false" ht="18.75" hidden="false" customHeight="false" outlineLevel="0" collapsed="false">
      <c r="A183" s="3" t="s">
        <v>0</v>
      </c>
      <c r="B183" s="3"/>
      <c r="C183" s="3"/>
      <c r="D183" s="3"/>
      <c r="E183" s="4" t="s">
        <v>1</v>
      </c>
      <c r="F183" s="3"/>
      <c r="G183" s="3"/>
      <c r="H183" s="3"/>
      <c r="I183" s="3"/>
      <c r="J183" s="3"/>
      <c r="K183" s="5" t="s">
        <v>125</v>
      </c>
    </row>
    <row r="184" customFormat="false" ht="18.75" hidden="false" customHeight="false" outlineLevel="0" collapsed="false">
      <c r="A184" s="6" t="s">
        <v>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1"/>
    </row>
    <row r="185" customFormat="false" ht="18.75" hidden="false" customHeight="false" outlineLevel="0" collapsed="false">
      <c r="A185" s="6" t="s">
        <v>4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1"/>
    </row>
    <row r="186" customFormat="false" ht="18.75" hidden="false" customHeight="false" outlineLevel="0" collapsed="false">
      <c r="A186" s="6" t="s">
        <v>5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1"/>
    </row>
    <row r="187" customFormat="false" ht="18.75" hidden="false" customHeight="false" outlineLevel="0" collapsed="false">
      <c r="A187" s="7" t="s">
        <v>68</v>
      </c>
      <c r="B187" s="10"/>
      <c r="C187" s="10"/>
      <c r="D187" s="8"/>
      <c r="E187" s="3"/>
      <c r="F187" s="2"/>
      <c r="G187" s="2"/>
      <c r="H187" s="2"/>
      <c r="I187" s="2"/>
      <c r="K187" s="2"/>
    </row>
    <row r="188" customFormat="false" ht="18.75" hidden="false" customHeight="false" outlineLevel="0" collapsed="false">
      <c r="A188" s="3"/>
      <c r="B188" s="9" t="s">
        <v>69</v>
      </c>
      <c r="C188" s="8"/>
      <c r="E188" s="2"/>
      <c r="F188" s="2"/>
      <c r="G188" s="2"/>
      <c r="H188" s="2"/>
      <c r="I188" s="2"/>
      <c r="K188" s="2"/>
    </row>
    <row r="189" customFormat="false" ht="18.75" hidden="false" customHeight="false" outlineLevel="0" collapsed="false">
      <c r="A189" s="10" t="s">
        <v>70</v>
      </c>
      <c r="B189" s="10"/>
      <c r="D189" s="11"/>
      <c r="E189" s="2"/>
      <c r="F189" s="2"/>
      <c r="G189" s="2"/>
      <c r="H189" s="2"/>
      <c r="I189" s="2"/>
      <c r="K189" s="2"/>
    </row>
    <row r="190" customFormat="false" ht="18.75" hidden="false" customHeight="false" outlineLevel="0" collapsed="false">
      <c r="B190" s="8" t="s">
        <v>106</v>
      </c>
      <c r="E190" s="2"/>
      <c r="F190" s="2"/>
      <c r="G190" s="2"/>
      <c r="H190" s="2"/>
      <c r="I190" s="2"/>
      <c r="K190" s="2"/>
    </row>
    <row r="191" customFormat="false" ht="18.75" hidden="false" customHeight="true" outlineLevel="0" collapsed="false">
      <c r="A191" s="12" t="s">
        <v>10</v>
      </c>
      <c r="B191" s="13" t="s">
        <v>11</v>
      </c>
      <c r="C191" s="12" t="s">
        <v>12</v>
      </c>
      <c r="D191" s="14" t="s">
        <v>13</v>
      </c>
      <c r="E191" s="15" t="s">
        <v>14</v>
      </c>
      <c r="F191" s="15"/>
      <c r="G191" s="15"/>
      <c r="H191" s="15"/>
      <c r="I191" s="16" t="s">
        <v>15</v>
      </c>
      <c r="J191" s="17" t="s">
        <v>16</v>
      </c>
      <c r="K191" s="16" t="s">
        <v>17</v>
      </c>
    </row>
    <row r="192" customFormat="false" ht="18.75" hidden="false" customHeight="true" outlineLevel="0" collapsed="false">
      <c r="A192" s="12"/>
      <c r="B192" s="13"/>
      <c r="C192" s="12"/>
      <c r="D192" s="18" t="s">
        <v>18</v>
      </c>
      <c r="E192" s="19" t="n">
        <v>2561</v>
      </c>
      <c r="F192" s="20" t="n">
        <v>2562</v>
      </c>
      <c r="G192" s="20" t="n">
        <v>2563</v>
      </c>
      <c r="H192" s="20" t="n">
        <v>2564</v>
      </c>
      <c r="I192" s="19" t="s">
        <v>19</v>
      </c>
      <c r="J192" s="21" t="s">
        <v>20</v>
      </c>
      <c r="K192" s="22" t="s">
        <v>21</v>
      </c>
    </row>
    <row r="193" customFormat="false" ht="18.75" hidden="false" customHeight="false" outlineLevel="0" collapsed="false">
      <c r="A193" s="12"/>
      <c r="B193" s="13"/>
      <c r="C193" s="12"/>
      <c r="D193" s="23"/>
      <c r="E193" s="24" t="s">
        <v>22</v>
      </c>
      <c r="F193" s="24" t="s">
        <v>22</v>
      </c>
      <c r="G193" s="24" t="s">
        <v>22</v>
      </c>
      <c r="H193" s="24" t="s">
        <v>22</v>
      </c>
      <c r="I193" s="24"/>
      <c r="J193" s="25"/>
      <c r="K193" s="26" t="s">
        <v>23</v>
      </c>
    </row>
    <row r="194" customFormat="false" ht="18.75" hidden="false" customHeight="true" outlineLevel="0" collapsed="false">
      <c r="A194" s="81" t="n">
        <v>15</v>
      </c>
      <c r="B194" s="33" t="s">
        <v>326</v>
      </c>
      <c r="C194" s="108" t="s">
        <v>327</v>
      </c>
      <c r="D194" s="33" t="s">
        <v>245</v>
      </c>
      <c r="E194" s="31" t="n">
        <v>7000</v>
      </c>
      <c r="F194" s="81"/>
      <c r="G194" s="84"/>
      <c r="H194" s="27"/>
      <c r="I194" s="28" t="s">
        <v>328</v>
      </c>
      <c r="J194" s="64" t="s">
        <v>264</v>
      </c>
      <c r="K194" s="34" t="s">
        <v>131</v>
      </c>
    </row>
    <row r="195" customFormat="false" ht="18.75" hidden="false" customHeight="true" outlineLevel="0" collapsed="false">
      <c r="A195" s="85"/>
      <c r="B195" s="38" t="s">
        <v>329</v>
      </c>
      <c r="C195" s="96" t="s">
        <v>330</v>
      </c>
      <c r="D195" s="38" t="s">
        <v>249</v>
      </c>
      <c r="E195" s="51"/>
      <c r="F195" s="85"/>
      <c r="G195" s="46"/>
      <c r="H195" s="104"/>
      <c r="I195" s="36" t="s">
        <v>134</v>
      </c>
      <c r="J195" s="38" t="s">
        <v>331</v>
      </c>
      <c r="K195" s="94" t="s">
        <v>135</v>
      </c>
    </row>
    <row r="196" customFormat="false" ht="18.75" hidden="false" customHeight="true" outlineLevel="0" collapsed="false">
      <c r="A196" s="85"/>
      <c r="B196" s="100"/>
      <c r="C196" s="107" t="s">
        <v>252</v>
      </c>
      <c r="D196" s="38" t="s">
        <v>253</v>
      </c>
      <c r="E196" s="59"/>
      <c r="F196" s="85"/>
      <c r="G196" s="46"/>
      <c r="H196" s="39"/>
      <c r="I196" s="41" t="s">
        <v>13</v>
      </c>
      <c r="J196" s="38" t="s">
        <v>254</v>
      </c>
      <c r="K196" s="94" t="s">
        <v>307</v>
      </c>
    </row>
    <row r="197" customFormat="false" ht="18.75" hidden="false" customHeight="true" outlineLevel="0" collapsed="false">
      <c r="A197" s="85"/>
      <c r="B197" s="100"/>
      <c r="C197" s="58" t="s">
        <v>332</v>
      </c>
      <c r="D197" s="38" t="s">
        <v>129</v>
      </c>
      <c r="E197" s="59"/>
      <c r="F197" s="85"/>
      <c r="G197" s="46"/>
      <c r="H197" s="39"/>
      <c r="I197" s="41"/>
      <c r="J197" s="100" t="s">
        <v>333</v>
      </c>
      <c r="K197" s="42"/>
    </row>
    <row r="198" customFormat="false" ht="18.75" hidden="false" customHeight="true" outlineLevel="0" collapsed="false">
      <c r="A198" s="85"/>
      <c r="B198" s="100"/>
      <c r="C198" s="60" t="s">
        <v>334</v>
      </c>
      <c r="D198" s="38" t="s">
        <v>313</v>
      </c>
      <c r="E198" s="59"/>
      <c r="F198" s="85"/>
      <c r="G198" s="46"/>
      <c r="H198" s="39"/>
      <c r="I198" s="41"/>
      <c r="J198" s="100"/>
      <c r="K198" s="42"/>
    </row>
    <row r="199" customFormat="false" ht="18.75" hidden="false" customHeight="true" outlineLevel="0" collapsed="false">
      <c r="A199" s="85"/>
      <c r="B199" s="100"/>
      <c r="C199" s="60" t="s">
        <v>254</v>
      </c>
      <c r="D199" s="100"/>
      <c r="E199" s="59"/>
      <c r="F199" s="85"/>
      <c r="G199" s="46"/>
      <c r="H199" s="46"/>
      <c r="I199" s="41"/>
      <c r="J199" s="100"/>
      <c r="K199" s="42"/>
    </row>
    <row r="200" customFormat="false" ht="18.75" hidden="false" customHeight="true" outlineLevel="0" collapsed="false">
      <c r="A200" s="88"/>
      <c r="B200" s="57"/>
      <c r="C200" s="71"/>
      <c r="D200" s="57"/>
      <c r="E200" s="72"/>
      <c r="F200" s="88"/>
      <c r="G200" s="53"/>
      <c r="H200" s="56"/>
      <c r="I200" s="73"/>
      <c r="J200" s="57"/>
      <c r="K200" s="75"/>
    </row>
    <row r="201" customFormat="false" ht="18.75" hidden="false" customHeight="true" outlineLevel="0" collapsed="false">
      <c r="A201" s="81" t="n">
        <v>16</v>
      </c>
      <c r="B201" s="106" t="s">
        <v>335</v>
      </c>
      <c r="C201" s="92" t="s">
        <v>210</v>
      </c>
      <c r="D201" s="38" t="s">
        <v>336</v>
      </c>
      <c r="E201" s="31" t="n">
        <v>6000</v>
      </c>
      <c r="F201" s="85"/>
      <c r="G201" s="46"/>
      <c r="H201" s="104"/>
      <c r="I201" s="36" t="s">
        <v>337</v>
      </c>
      <c r="J201" s="100" t="s">
        <v>264</v>
      </c>
      <c r="K201" s="34" t="s">
        <v>131</v>
      </c>
    </row>
    <row r="202" customFormat="false" ht="18.75" hidden="false" customHeight="true" outlineLevel="0" collapsed="false">
      <c r="A202" s="85"/>
      <c r="B202" s="38" t="s">
        <v>338</v>
      </c>
      <c r="C202" s="37" t="s">
        <v>339</v>
      </c>
      <c r="D202" s="38" t="s">
        <v>340</v>
      </c>
      <c r="E202" s="51"/>
      <c r="F202" s="85"/>
      <c r="G202" s="46"/>
      <c r="H202" s="104"/>
      <c r="I202" s="36" t="s">
        <v>341</v>
      </c>
      <c r="J202" s="38" t="s">
        <v>342</v>
      </c>
      <c r="K202" s="94" t="s">
        <v>135</v>
      </c>
    </row>
    <row r="203" customFormat="false" ht="18.75" hidden="false" customHeight="true" outlineLevel="0" collapsed="false">
      <c r="A203" s="85"/>
      <c r="B203" s="100"/>
      <c r="C203" s="95" t="s">
        <v>343</v>
      </c>
      <c r="D203" s="38" t="s">
        <v>344</v>
      </c>
      <c r="E203" s="59"/>
      <c r="F203" s="85"/>
      <c r="G203" s="46"/>
      <c r="H203" s="39"/>
      <c r="I203" s="41" t="s">
        <v>201</v>
      </c>
      <c r="J203" s="38" t="s">
        <v>345</v>
      </c>
      <c r="K203" s="94" t="s">
        <v>346</v>
      </c>
    </row>
    <row r="204" customFormat="false" ht="18.75" hidden="false" customHeight="true" outlineLevel="0" collapsed="false">
      <c r="A204" s="85"/>
      <c r="B204" s="100"/>
      <c r="C204" s="37" t="s">
        <v>195</v>
      </c>
      <c r="D204" s="38" t="s">
        <v>347</v>
      </c>
      <c r="E204" s="59"/>
      <c r="F204" s="85"/>
      <c r="G204" s="46"/>
      <c r="H204" s="39"/>
      <c r="I204" s="41" t="s">
        <v>13</v>
      </c>
      <c r="J204" s="100" t="s">
        <v>348</v>
      </c>
      <c r="K204" s="42"/>
    </row>
    <row r="205" customFormat="false" ht="18.75" hidden="false" customHeight="true" outlineLevel="0" collapsed="false">
      <c r="A205" s="85"/>
      <c r="B205" s="100"/>
      <c r="C205" s="37" t="s">
        <v>199</v>
      </c>
      <c r="D205" s="100"/>
      <c r="E205" s="59"/>
      <c r="F205" s="85"/>
      <c r="G205" s="46"/>
      <c r="H205" s="39"/>
      <c r="I205" s="41"/>
      <c r="J205" s="38" t="s">
        <v>349</v>
      </c>
      <c r="K205" s="42"/>
    </row>
    <row r="206" customFormat="false" ht="18.75" hidden="false" customHeight="true" outlineLevel="0" collapsed="false">
      <c r="A206" s="88"/>
      <c r="B206" s="57"/>
      <c r="C206" s="71"/>
      <c r="D206" s="57"/>
      <c r="E206" s="72"/>
      <c r="F206" s="88"/>
      <c r="G206" s="53"/>
      <c r="H206" s="53"/>
      <c r="I206" s="73"/>
      <c r="J206" s="57"/>
      <c r="K206" s="75"/>
    </row>
    <row r="207" customFormat="false" ht="18.75" hidden="false" customHeight="true" outlineLevel="0" collapsed="false">
      <c r="A207" s="51"/>
      <c r="B207" s="49"/>
      <c r="C207" s="101"/>
      <c r="D207" s="49"/>
      <c r="E207" s="103"/>
      <c r="F207" s="51"/>
      <c r="G207" s="51"/>
      <c r="H207" s="51"/>
      <c r="I207" s="51"/>
      <c r="J207" s="49"/>
      <c r="K207" s="51"/>
    </row>
    <row r="208" customFormat="false" ht="18.75" hidden="false" customHeight="true" outlineLevel="0" collapsed="false">
      <c r="A208" s="3"/>
      <c r="B208" s="60" t="s">
        <v>43</v>
      </c>
      <c r="C208" s="60"/>
      <c r="D208" s="60"/>
      <c r="E208" s="3"/>
      <c r="F208" s="2"/>
      <c r="G208" s="2"/>
      <c r="H208" s="2"/>
      <c r="I208" s="2"/>
      <c r="K208" s="61" t="s">
        <v>350</v>
      </c>
    </row>
    <row r="209" customFormat="false" ht="18.75" hidden="false" customHeight="false" outlineLevel="0" collapsed="false">
      <c r="A209" s="3" t="s">
        <v>0</v>
      </c>
      <c r="B209" s="3"/>
      <c r="C209" s="3"/>
      <c r="D209" s="3"/>
      <c r="E209" s="4" t="s">
        <v>1</v>
      </c>
      <c r="F209" s="3"/>
      <c r="G209" s="3"/>
      <c r="H209" s="3"/>
      <c r="I209" s="3"/>
      <c r="J209" s="3"/>
      <c r="K209" s="5" t="s">
        <v>125</v>
      </c>
    </row>
    <row r="210" customFormat="false" ht="18.75" hidden="false" customHeight="false" outlineLevel="0" collapsed="false">
      <c r="A210" s="6" t="s">
        <v>3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1"/>
    </row>
    <row r="211" customFormat="false" ht="18.75" hidden="false" customHeight="false" outlineLevel="0" collapsed="false">
      <c r="A211" s="6" t="s">
        <v>4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1"/>
    </row>
    <row r="212" customFormat="false" ht="18.75" hidden="false" customHeight="false" outlineLevel="0" collapsed="false">
      <c r="A212" s="6" t="s">
        <v>5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1"/>
    </row>
    <row r="213" customFormat="false" ht="18.75" hidden="false" customHeight="false" outlineLevel="0" collapsed="false">
      <c r="A213" s="7" t="s">
        <v>68</v>
      </c>
      <c r="B213" s="10"/>
      <c r="C213" s="10"/>
      <c r="D213" s="8"/>
      <c r="E213" s="3"/>
      <c r="F213" s="2"/>
      <c r="G213" s="2"/>
      <c r="H213" s="2"/>
      <c r="I213" s="2"/>
      <c r="K213" s="2"/>
    </row>
    <row r="214" customFormat="false" ht="18.75" hidden="false" customHeight="false" outlineLevel="0" collapsed="false">
      <c r="A214" s="3"/>
      <c r="B214" s="9" t="s">
        <v>69</v>
      </c>
      <c r="C214" s="8"/>
      <c r="E214" s="2"/>
      <c r="F214" s="2"/>
      <c r="G214" s="2"/>
      <c r="H214" s="2"/>
      <c r="I214" s="2"/>
      <c r="K214" s="2"/>
    </row>
    <row r="215" customFormat="false" ht="18.75" hidden="false" customHeight="false" outlineLevel="0" collapsed="false">
      <c r="A215" s="10" t="s">
        <v>70</v>
      </c>
      <c r="B215" s="10"/>
      <c r="D215" s="11"/>
      <c r="E215" s="2"/>
      <c r="F215" s="2"/>
      <c r="G215" s="2"/>
      <c r="H215" s="2"/>
      <c r="I215" s="2"/>
      <c r="K215" s="2"/>
    </row>
    <row r="216" customFormat="false" ht="18.75" hidden="false" customHeight="false" outlineLevel="0" collapsed="false">
      <c r="B216" s="8" t="s">
        <v>106</v>
      </c>
      <c r="E216" s="2"/>
      <c r="F216" s="2"/>
      <c r="G216" s="2"/>
      <c r="H216" s="2"/>
      <c r="I216" s="2"/>
      <c r="K216" s="2"/>
    </row>
    <row r="217" customFormat="false" ht="18.75" hidden="false" customHeight="true" outlineLevel="0" collapsed="false">
      <c r="A217" s="12" t="s">
        <v>10</v>
      </c>
      <c r="B217" s="13" t="s">
        <v>11</v>
      </c>
      <c r="C217" s="12" t="s">
        <v>12</v>
      </c>
      <c r="D217" s="14" t="s">
        <v>13</v>
      </c>
      <c r="E217" s="15" t="s">
        <v>14</v>
      </c>
      <c r="F217" s="15"/>
      <c r="G217" s="15"/>
      <c r="H217" s="15"/>
      <c r="I217" s="16" t="s">
        <v>15</v>
      </c>
      <c r="J217" s="17" t="s">
        <v>16</v>
      </c>
      <c r="K217" s="16" t="s">
        <v>17</v>
      </c>
    </row>
    <row r="218" customFormat="false" ht="18.75" hidden="false" customHeight="true" outlineLevel="0" collapsed="false">
      <c r="A218" s="12"/>
      <c r="B218" s="13"/>
      <c r="C218" s="12"/>
      <c r="D218" s="18" t="s">
        <v>18</v>
      </c>
      <c r="E218" s="19" t="n">
        <v>2561</v>
      </c>
      <c r="F218" s="20" t="n">
        <v>2562</v>
      </c>
      <c r="G218" s="20" t="n">
        <v>2563</v>
      </c>
      <c r="H218" s="20" t="n">
        <v>2564</v>
      </c>
      <c r="I218" s="19" t="s">
        <v>19</v>
      </c>
      <c r="J218" s="21" t="s">
        <v>20</v>
      </c>
      <c r="K218" s="22" t="s">
        <v>21</v>
      </c>
    </row>
    <row r="219" customFormat="false" ht="18.75" hidden="false" customHeight="false" outlineLevel="0" collapsed="false">
      <c r="A219" s="12"/>
      <c r="B219" s="13"/>
      <c r="C219" s="12"/>
      <c r="D219" s="23"/>
      <c r="E219" s="24" t="s">
        <v>22</v>
      </c>
      <c r="F219" s="24" t="s">
        <v>22</v>
      </c>
      <c r="G219" s="24" t="s">
        <v>22</v>
      </c>
      <c r="H219" s="24" t="s">
        <v>22</v>
      </c>
      <c r="I219" s="24"/>
      <c r="J219" s="25"/>
      <c r="K219" s="26" t="s">
        <v>23</v>
      </c>
    </row>
    <row r="220" customFormat="false" ht="18.75" hidden="false" customHeight="true" outlineLevel="0" collapsed="false">
      <c r="A220" s="81" t="n">
        <v>17</v>
      </c>
      <c r="B220" s="33" t="s">
        <v>225</v>
      </c>
      <c r="C220" s="92" t="s">
        <v>351</v>
      </c>
      <c r="D220" s="33" t="s">
        <v>295</v>
      </c>
      <c r="E220" s="31" t="n">
        <v>7000</v>
      </c>
      <c r="F220" s="31"/>
      <c r="G220" s="31"/>
      <c r="H220" s="31"/>
      <c r="I220" s="38" t="s">
        <v>352</v>
      </c>
      <c r="J220" s="64" t="s">
        <v>353</v>
      </c>
      <c r="K220" s="34" t="s">
        <v>131</v>
      </c>
    </row>
    <row r="221" customFormat="false" ht="18.75" hidden="false" customHeight="true" outlineLevel="0" collapsed="false">
      <c r="A221" s="85"/>
      <c r="B221" s="38" t="s">
        <v>230</v>
      </c>
      <c r="C221" s="37" t="s">
        <v>354</v>
      </c>
      <c r="D221" s="38" t="s">
        <v>300</v>
      </c>
      <c r="E221" s="59"/>
      <c r="F221" s="93"/>
      <c r="G221" s="39"/>
      <c r="H221" s="39"/>
      <c r="I221" s="38" t="s">
        <v>355</v>
      </c>
      <c r="J221" s="38" t="s">
        <v>356</v>
      </c>
      <c r="K221" s="94" t="s">
        <v>135</v>
      </c>
    </row>
    <row r="222" customFormat="false" ht="18.75" hidden="false" customHeight="true" outlineLevel="0" collapsed="false">
      <c r="A222" s="85"/>
      <c r="B222" s="38" t="s">
        <v>235</v>
      </c>
      <c r="C222" s="37" t="s">
        <v>357</v>
      </c>
      <c r="D222" s="38" t="s">
        <v>304</v>
      </c>
      <c r="E222" s="59"/>
      <c r="F222" s="85"/>
      <c r="G222" s="46"/>
      <c r="H222" s="39"/>
      <c r="I222" s="100" t="s">
        <v>358</v>
      </c>
      <c r="J222" s="38" t="s">
        <v>357</v>
      </c>
      <c r="K222" s="94" t="s">
        <v>346</v>
      </c>
    </row>
    <row r="223" customFormat="false" ht="18.75" hidden="false" customHeight="true" outlineLevel="0" collapsed="false">
      <c r="A223" s="85"/>
      <c r="B223" s="100"/>
      <c r="C223" s="95" t="s">
        <v>303</v>
      </c>
      <c r="D223" s="38" t="s">
        <v>309</v>
      </c>
      <c r="E223" s="59"/>
      <c r="F223" s="85"/>
      <c r="G223" s="46"/>
      <c r="H223" s="39"/>
      <c r="I223" s="41" t="s">
        <v>359</v>
      </c>
      <c r="J223" s="100" t="s">
        <v>360</v>
      </c>
      <c r="K223" s="42"/>
    </row>
    <row r="224" customFormat="false" ht="18.75" hidden="false" customHeight="true" outlineLevel="0" collapsed="false">
      <c r="A224" s="85"/>
      <c r="B224" s="100"/>
      <c r="C224" s="96" t="s">
        <v>308</v>
      </c>
      <c r="D224" s="38" t="s">
        <v>361</v>
      </c>
      <c r="E224" s="59"/>
      <c r="F224" s="85"/>
      <c r="G224" s="46"/>
      <c r="H224" s="39"/>
      <c r="I224" s="41" t="s">
        <v>13</v>
      </c>
      <c r="J224" s="38" t="s">
        <v>362</v>
      </c>
      <c r="K224" s="42"/>
    </row>
    <row r="225" customFormat="false" ht="18.75" hidden="false" customHeight="true" outlineLevel="0" collapsed="false">
      <c r="A225" s="85"/>
      <c r="B225" s="100"/>
      <c r="C225" s="60" t="s">
        <v>235</v>
      </c>
      <c r="D225" s="38" t="s">
        <v>363</v>
      </c>
      <c r="E225" s="59"/>
      <c r="F225" s="85"/>
      <c r="G225" s="46"/>
      <c r="H225" s="39"/>
      <c r="I225" s="41"/>
      <c r="J225" s="38" t="s">
        <v>364</v>
      </c>
      <c r="K225" s="42"/>
    </row>
    <row r="226" customFormat="false" ht="18.75" hidden="false" customHeight="true" outlineLevel="0" collapsed="false">
      <c r="A226" s="88"/>
      <c r="B226" s="57"/>
      <c r="C226" s="97"/>
      <c r="D226" s="57"/>
      <c r="E226" s="98"/>
      <c r="F226" s="88"/>
      <c r="G226" s="53"/>
      <c r="H226" s="99"/>
      <c r="I226" s="99"/>
      <c r="J226" s="57"/>
      <c r="K226" s="75"/>
    </row>
    <row r="227" customFormat="false" ht="18.75" hidden="false" customHeight="true" outlineLevel="0" collapsed="false">
      <c r="A227" s="85" t="n">
        <v>18</v>
      </c>
      <c r="B227" s="38" t="s">
        <v>145</v>
      </c>
      <c r="C227" s="101" t="s">
        <v>365</v>
      </c>
      <c r="D227" s="38" t="s">
        <v>366</v>
      </c>
      <c r="E227" s="31" t="n">
        <v>7000</v>
      </c>
      <c r="F227" s="85"/>
      <c r="G227" s="46"/>
      <c r="H227" s="104"/>
      <c r="I227" s="36" t="s">
        <v>367</v>
      </c>
      <c r="J227" s="100" t="s">
        <v>264</v>
      </c>
      <c r="K227" s="34" t="s">
        <v>131</v>
      </c>
    </row>
    <row r="228" customFormat="false" ht="18.75" hidden="false" customHeight="true" outlineLevel="0" collapsed="false">
      <c r="A228" s="85"/>
      <c r="B228" s="38" t="s">
        <v>150</v>
      </c>
      <c r="C228" s="96" t="s">
        <v>368</v>
      </c>
      <c r="D228" s="38" t="s">
        <v>369</v>
      </c>
      <c r="E228" s="51"/>
      <c r="F228" s="85"/>
      <c r="G228" s="46"/>
      <c r="H228" s="104"/>
      <c r="I228" s="36" t="s">
        <v>370</v>
      </c>
      <c r="J228" s="38" t="s">
        <v>371</v>
      </c>
      <c r="K228" s="94" t="s">
        <v>135</v>
      </c>
    </row>
    <row r="229" customFormat="false" ht="18.75" hidden="false" customHeight="true" outlineLevel="0" collapsed="false">
      <c r="A229" s="46"/>
      <c r="B229" s="100"/>
      <c r="C229" s="50" t="s">
        <v>372</v>
      </c>
      <c r="D229" s="38" t="s">
        <v>373</v>
      </c>
      <c r="E229" s="59"/>
      <c r="F229" s="85"/>
      <c r="G229" s="46"/>
      <c r="H229" s="39"/>
      <c r="I229" s="41" t="s">
        <v>153</v>
      </c>
      <c r="J229" s="100" t="s">
        <v>374</v>
      </c>
      <c r="K229" s="94" t="s">
        <v>346</v>
      </c>
    </row>
    <row r="230" customFormat="false" ht="18.75" hidden="false" customHeight="true" outlineLevel="0" collapsed="false">
      <c r="A230" s="46"/>
      <c r="B230" s="100"/>
      <c r="C230" s="60" t="s">
        <v>368</v>
      </c>
      <c r="D230" s="38" t="s">
        <v>375</v>
      </c>
      <c r="E230" s="59"/>
      <c r="F230" s="85"/>
      <c r="G230" s="46"/>
      <c r="H230" s="39"/>
      <c r="I230" s="41" t="s">
        <v>219</v>
      </c>
      <c r="J230" s="38" t="s">
        <v>376</v>
      </c>
      <c r="K230" s="42"/>
    </row>
    <row r="231" customFormat="false" ht="18.75" hidden="false" customHeight="true" outlineLevel="0" collapsed="false">
      <c r="A231" s="46"/>
      <c r="B231" s="100"/>
      <c r="C231" s="58"/>
      <c r="D231" s="100"/>
      <c r="E231" s="59"/>
      <c r="F231" s="85"/>
      <c r="G231" s="46"/>
      <c r="H231" s="39"/>
      <c r="I231" s="41"/>
      <c r="J231" s="100"/>
      <c r="K231" s="42"/>
    </row>
    <row r="232" customFormat="false" ht="18.75" hidden="false" customHeight="true" outlineLevel="0" collapsed="false">
      <c r="A232" s="53"/>
      <c r="B232" s="57"/>
      <c r="C232" s="71"/>
      <c r="D232" s="57"/>
      <c r="E232" s="72"/>
      <c r="F232" s="88"/>
      <c r="G232" s="53"/>
      <c r="H232" s="53"/>
      <c r="I232" s="56"/>
      <c r="J232" s="57"/>
      <c r="K232" s="75"/>
    </row>
    <row r="233" customFormat="false" ht="18.75" hidden="false" customHeight="true" outlineLevel="0" collapsed="false">
      <c r="A233" s="51"/>
      <c r="B233" s="49"/>
      <c r="C233" s="101"/>
      <c r="D233" s="49"/>
      <c r="E233" s="103"/>
      <c r="F233" s="51"/>
      <c r="G233" s="51"/>
      <c r="H233" s="51"/>
      <c r="I233" s="51"/>
      <c r="J233" s="49"/>
      <c r="K233" s="51"/>
    </row>
    <row r="234" customFormat="false" ht="18.75" hidden="false" customHeight="true" outlineLevel="0" collapsed="false">
      <c r="A234" s="3"/>
      <c r="B234" s="60" t="s">
        <v>43</v>
      </c>
      <c r="C234" s="60"/>
      <c r="D234" s="60"/>
      <c r="E234" s="3"/>
      <c r="F234" s="2"/>
      <c r="G234" s="2"/>
      <c r="H234" s="2"/>
      <c r="I234" s="2"/>
      <c r="K234" s="61" t="s">
        <v>377</v>
      </c>
    </row>
    <row r="235" customFormat="false" ht="18.75" hidden="false" customHeight="false" outlineLevel="0" collapsed="false">
      <c r="A235" s="3" t="s">
        <v>0</v>
      </c>
      <c r="B235" s="3"/>
      <c r="C235" s="3"/>
      <c r="D235" s="3"/>
      <c r="E235" s="4" t="s">
        <v>1</v>
      </c>
      <c r="F235" s="3"/>
      <c r="G235" s="3"/>
      <c r="H235" s="3"/>
      <c r="I235" s="3"/>
      <c r="J235" s="3"/>
      <c r="K235" s="5" t="s">
        <v>125</v>
      </c>
    </row>
    <row r="236" customFormat="false" ht="18.75" hidden="false" customHeight="false" outlineLevel="0" collapsed="false">
      <c r="A236" s="6" t="s">
        <v>3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1"/>
    </row>
    <row r="237" customFormat="false" ht="18.75" hidden="false" customHeight="false" outlineLevel="0" collapsed="false">
      <c r="A237" s="6" t="s">
        <v>4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1"/>
    </row>
    <row r="238" customFormat="false" ht="18.75" hidden="false" customHeight="false" outlineLevel="0" collapsed="false">
      <c r="A238" s="6" t="s">
        <v>5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1"/>
    </row>
    <row r="239" customFormat="false" ht="18.75" hidden="false" customHeight="false" outlineLevel="0" collapsed="false">
      <c r="A239" s="7" t="s">
        <v>68</v>
      </c>
      <c r="B239" s="10"/>
      <c r="C239" s="10"/>
      <c r="D239" s="8"/>
      <c r="E239" s="3"/>
      <c r="F239" s="2"/>
      <c r="G239" s="2"/>
      <c r="H239" s="2"/>
      <c r="I239" s="2"/>
      <c r="K239" s="2"/>
    </row>
    <row r="240" customFormat="false" ht="18.75" hidden="false" customHeight="false" outlineLevel="0" collapsed="false">
      <c r="A240" s="3"/>
      <c r="B240" s="9" t="s">
        <v>69</v>
      </c>
      <c r="C240" s="8"/>
      <c r="E240" s="2"/>
      <c r="F240" s="2"/>
      <c r="G240" s="2"/>
      <c r="H240" s="2"/>
      <c r="I240" s="2"/>
      <c r="K240" s="2"/>
    </row>
    <row r="241" customFormat="false" ht="18.75" hidden="false" customHeight="false" outlineLevel="0" collapsed="false">
      <c r="A241" s="10" t="s">
        <v>70</v>
      </c>
      <c r="B241" s="10"/>
      <c r="D241" s="11"/>
      <c r="E241" s="2"/>
      <c r="F241" s="2"/>
      <c r="G241" s="2"/>
      <c r="H241" s="2"/>
      <c r="I241" s="2"/>
      <c r="K241" s="2"/>
    </row>
    <row r="242" customFormat="false" ht="18.75" hidden="false" customHeight="false" outlineLevel="0" collapsed="false">
      <c r="B242" s="8" t="s">
        <v>106</v>
      </c>
      <c r="E242" s="2"/>
      <c r="F242" s="2"/>
      <c r="G242" s="2"/>
      <c r="H242" s="2"/>
      <c r="I242" s="2"/>
      <c r="K242" s="2"/>
    </row>
    <row r="243" customFormat="false" ht="18.75" hidden="false" customHeight="true" outlineLevel="0" collapsed="false">
      <c r="A243" s="12" t="s">
        <v>10</v>
      </c>
      <c r="B243" s="13" t="s">
        <v>11</v>
      </c>
      <c r="C243" s="12" t="s">
        <v>12</v>
      </c>
      <c r="D243" s="14" t="s">
        <v>13</v>
      </c>
      <c r="E243" s="15" t="s">
        <v>14</v>
      </c>
      <c r="F243" s="15"/>
      <c r="G243" s="15"/>
      <c r="H243" s="15"/>
      <c r="I243" s="16" t="s">
        <v>15</v>
      </c>
      <c r="J243" s="17" t="s">
        <v>16</v>
      </c>
      <c r="K243" s="16" t="s">
        <v>17</v>
      </c>
    </row>
    <row r="244" customFormat="false" ht="18.75" hidden="false" customHeight="true" outlineLevel="0" collapsed="false">
      <c r="A244" s="12"/>
      <c r="B244" s="13"/>
      <c r="C244" s="12"/>
      <c r="D244" s="18" t="s">
        <v>18</v>
      </c>
      <c r="E244" s="19" t="n">
        <v>2561</v>
      </c>
      <c r="F244" s="20" t="n">
        <v>2562</v>
      </c>
      <c r="G244" s="20" t="n">
        <v>2563</v>
      </c>
      <c r="H244" s="20" t="n">
        <v>2564</v>
      </c>
      <c r="I244" s="19" t="s">
        <v>19</v>
      </c>
      <c r="J244" s="21" t="s">
        <v>20</v>
      </c>
      <c r="K244" s="22" t="s">
        <v>21</v>
      </c>
    </row>
    <row r="245" customFormat="false" ht="18.75" hidden="false" customHeight="false" outlineLevel="0" collapsed="false">
      <c r="A245" s="12"/>
      <c r="B245" s="13"/>
      <c r="C245" s="12"/>
      <c r="D245" s="23"/>
      <c r="E245" s="24" t="s">
        <v>22</v>
      </c>
      <c r="F245" s="24" t="s">
        <v>22</v>
      </c>
      <c r="G245" s="24" t="s">
        <v>22</v>
      </c>
      <c r="H245" s="24" t="s">
        <v>22</v>
      </c>
      <c r="I245" s="24"/>
      <c r="J245" s="25"/>
      <c r="K245" s="26" t="s">
        <v>23</v>
      </c>
    </row>
    <row r="246" customFormat="false" ht="18.75" hidden="false" customHeight="true" outlineLevel="0" collapsed="false">
      <c r="A246" s="81" t="n">
        <v>19</v>
      </c>
      <c r="B246" s="38" t="s">
        <v>378</v>
      </c>
      <c r="C246" s="96" t="s">
        <v>379</v>
      </c>
      <c r="D246" s="38" t="s">
        <v>227</v>
      </c>
      <c r="E246" s="31" t="n">
        <v>7000</v>
      </c>
      <c r="F246" s="85"/>
      <c r="G246" s="46"/>
      <c r="H246" s="104"/>
      <c r="I246" s="38" t="s">
        <v>380</v>
      </c>
      <c r="J246" s="38" t="s">
        <v>380</v>
      </c>
      <c r="K246" s="34" t="s">
        <v>131</v>
      </c>
    </row>
    <row r="247" customFormat="false" ht="18.75" hidden="false" customHeight="true" outlineLevel="0" collapsed="false">
      <c r="A247" s="85"/>
      <c r="B247" s="38" t="s">
        <v>381</v>
      </c>
      <c r="C247" s="96" t="s">
        <v>382</v>
      </c>
      <c r="D247" s="100" t="s">
        <v>232</v>
      </c>
      <c r="E247" s="51"/>
      <c r="F247" s="85"/>
      <c r="G247" s="46"/>
      <c r="H247" s="104"/>
      <c r="I247" s="36" t="s">
        <v>233</v>
      </c>
      <c r="J247" s="38" t="s">
        <v>383</v>
      </c>
      <c r="K247" s="94" t="s">
        <v>135</v>
      </c>
    </row>
    <row r="248" customFormat="false" ht="18.75" hidden="false" customHeight="true" outlineLevel="0" collapsed="false">
      <c r="A248" s="85"/>
      <c r="B248" s="100"/>
      <c r="C248" s="105" t="s">
        <v>384</v>
      </c>
      <c r="D248" s="38" t="s">
        <v>385</v>
      </c>
      <c r="E248" s="59"/>
      <c r="F248" s="85"/>
      <c r="G248" s="46"/>
      <c r="H248" s="39"/>
      <c r="I248" s="41" t="s">
        <v>201</v>
      </c>
      <c r="J248" s="38" t="s">
        <v>386</v>
      </c>
      <c r="K248" s="94" t="s">
        <v>387</v>
      </c>
    </row>
    <row r="249" customFormat="false" ht="18.75" hidden="false" customHeight="true" outlineLevel="0" collapsed="false">
      <c r="A249" s="85"/>
      <c r="B249" s="100"/>
      <c r="C249" s="60" t="s">
        <v>388</v>
      </c>
      <c r="D249" s="38" t="s">
        <v>375</v>
      </c>
      <c r="E249" s="59"/>
      <c r="F249" s="85"/>
      <c r="G249" s="46"/>
      <c r="H249" s="39"/>
      <c r="I249" s="41" t="s">
        <v>13</v>
      </c>
      <c r="J249" s="38" t="s">
        <v>357</v>
      </c>
      <c r="K249" s="42"/>
    </row>
    <row r="250" customFormat="false" ht="18.75" hidden="false" customHeight="true" outlineLevel="0" collapsed="false">
      <c r="A250" s="85"/>
      <c r="B250" s="100"/>
      <c r="C250" s="58"/>
      <c r="D250" s="100"/>
      <c r="E250" s="59"/>
      <c r="F250" s="85"/>
      <c r="G250" s="46"/>
      <c r="H250" s="39"/>
      <c r="I250" s="41"/>
      <c r="J250" s="100"/>
      <c r="K250" s="42"/>
    </row>
    <row r="251" customFormat="false" ht="18.75" hidden="false" customHeight="true" outlineLevel="0" collapsed="false">
      <c r="A251" s="88"/>
      <c r="B251" s="57"/>
      <c r="C251" s="97"/>
      <c r="D251" s="57"/>
      <c r="E251" s="98"/>
      <c r="F251" s="88"/>
      <c r="G251" s="53"/>
      <c r="H251" s="99"/>
      <c r="I251" s="99"/>
      <c r="J251" s="57"/>
      <c r="K251" s="75"/>
    </row>
    <row r="252" customFormat="false" ht="18.75" hidden="false" customHeight="true" outlineLevel="0" collapsed="false">
      <c r="A252" s="85" t="n">
        <v>20</v>
      </c>
      <c r="B252" s="106" t="s">
        <v>183</v>
      </c>
      <c r="C252" s="92" t="s">
        <v>127</v>
      </c>
      <c r="D252" s="33" t="s">
        <v>128</v>
      </c>
      <c r="E252" s="31" t="n">
        <v>6000</v>
      </c>
      <c r="F252" s="31"/>
      <c r="G252" s="31"/>
      <c r="H252" s="31"/>
      <c r="I252" s="38" t="s">
        <v>129</v>
      </c>
      <c r="J252" s="33" t="s">
        <v>130</v>
      </c>
      <c r="K252" s="34" t="s">
        <v>131</v>
      </c>
    </row>
    <row r="253" customFormat="false" ht="18.75" hidden="false" customHeight="true" outlineLevel="0" collapsed="false">
      <c r="A253" s="85"/>
      <c r="B253" s="38" t="s">
        <v>184</v>
      </c>
      <c r="C253" s="37" t="s">
        <v>132</v>
      </c>
      <c r="D253" s="38" t="s">
        <v>133</v>
      </c>
      <c r="E253" s="59"/>
      <c r="F253" s="93"/>
      <c r="G253" s="39"/>
      <c r="H253" s="39"/>
      <c r="I253" s="36" t="s">
        <v>134</v>
      </c>
      <c r="J253" s="38" t="s">
        <v>132</v>
      </c>
      <c r="K253" s="94" t="s">
        <v>135</v>
      </c>
    </row>
    <row r="254" customFormat="false" ht="18.75" hidden="false" customHeight="true" outlineLevel="0" collapsed="false">
      <c r="A254" s="46"/>
      <c r="B254" s="100"/>
      <c r="C254" s="95" t="s">
        <v>136</v>
      </c>
      <c r="D254" s="38" t="s">
        <v>137</v>
      </c>
      <c r="E254" s="59"/>
      <c r="F254" s="85"/>
      <c r="G254" s="46"/>
      <c r="H254" s="39"/>
      <c r="I254" s="41" t="s">
        <v>13</v>
      </c>
      <c r="J254" s="38" t="s">
        <v>138</v>
      </c>
      <c r="K254" s="94" t="s">
        <v>387</v>
      </c>
    </row>
    <row r="255" customFormat="false" ht="18.75" hidden="false" customHeight="true" outlineLevel="0" collapsed="false">
      <c r="A255" s="46"/>
      <c r="B255" s="100"/>
      <c r="C255" s="96" t="s">
        <v>140</v>
      </c>
      <c r="D255" s="38" t="s">
        <v>141</v>
      </c>
      <c r="E255" s="59"/>
      <c r="F255" s="85"/>
      <c r="G255" s="46"/>
      <c r="H255" s="39"/>
      <c r="I255" s="41"/>
      <c r="J255" s="38" t="s">
        <v>142</v>
      </c>
      <c r="K255" s="42"/>
    </row>
    <row r="256" customFormat="false" ht="18.75" hidden="false" customHeight="true" outlineLevel="0" collapsed="false">
      <c r="A256" s="46"/>
      <c r="B256" s="100"/>
      <c r="C256" s="60" t="s">
        <v>143</v>
      </c>
      <c r="D256" s="38" t="s">
        <v>389</v>
      </c>
      <c r="E256" s="59"/>
      <c r="F256" s="85"/>
      <c r="G256" s="46"/>
      <c r="H256" s="39"/>
      <c r="I256" s="41"/>
      <c r="J256" s="38" t="s">
        <v>143</v>
      </c>
      <c r="K256" s="42"/>
    </row>
    <row r="257" customFormat="false" ht="18.75" hidden="false" customHeight="true" outlineLevel="0" collapsed="false">
      <c r="A257" s="46"/>
      <c r="B257" s="100"/>
      <c r="C257" s="58"/>
      <c r="D257" s="100"/>
      <c r="E257" s="59"/>
      <c r="F257" s="85"/>
      <c r="G257" s="46"/>
      <c r="H257" s="39"/>
      <c r="I257" s="39"/>
      <c r="J257" s="100"/>
      <c r="K257" s="42"/>
    </row>
    <row r="258" customFormat="false" ht="18.75" hidden="false" customHeight="true" outlineLevel="0" collapsed="false">
      <c r="A258" s="53"/>
      <c r="B258" s="57"/>
      <c r="C258" s="71"/>
      <c r="D258" s="57"/>
      <c r="E258" s="72"/>
      <c r="F258" s="88"/>
      <c r="G258" s="53"/>
      <c r="H258" s="53"/>
      <c r="I258" s="56"/>
      <c r="J258" s="57"/>
      <c r="K258" s="75"/>
    </row>
    <row r="259" customFormat="false" ht="18.75" hidden="false" customHeight="true" outlineLevel="0" collapsed="false">
      <c r="A259" s="51"/>
      <c r="B259" s="49"/>
      <c r="C259" s="101"/>
      <c r="D259" s="49"/>
      <c r="E259" s="103"/>
      <c r="F259" s="51"/>
      <c r="G259" s="51"/>
      <c r="H259" s="51"/>
      <c r="I259" s="51"/>
      <c r="J259" s="49"/>
      <c r="K259" s="51"/>
    </row>
    <row r="260" customFormat="false" ht="18.75" hidden="false" customHeight="true" outlineLevel="0" collapsed="false">
      <c r="A260" s="3"/>
      <c r="B260" s="60" t="s">
        <v>43</v>
      </c>
      <c r="C260" s="60"/>
      <c r="D260" s="60"/>
      <c r="E260" s="3"/>
      <c r="F260" s="2"/>
      <c r="G260" s="2"/>
      <c r="H260" s="2"/>
      <c r="I260" s="2"/>
      <c r="K260" s="61" t="s">
        <v>390</v>
      </c>
    </row>
    <row r="261" customFormat="false" ht="18.75" hidden="false" customHeight="false" outlineLevel="0" collapsed="false">
      <c r="A261" s="3" t="s">
        <v>0</v>
      </c>
      <c r="B261" s="3"/>
      <c r="C261" s="3"/>
      <c r="D261" s="3"/>
      <c r="E261" s="4" t="s">
        <v>1</v>
      </c>
      <c r="F261" s="3"/>
      <c r="G261" s="3"/>
      <c r="H261" s="3"/>
      <c r="I261" s="3"/>
      <c r="J261" s="3"/>
      <c r="K261" s="5" t="s">
        <v>125</v>
      </c>
    </row>
    <row r="262" customFormat="false" ht="18.75" hidden="false" customHeight="false" outlineLevel="0" collapsed="false">
      <c r="A262" s="6" t="s">
        <v>3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1"/>
    </row>
    <row r="263" customFormat="false" ht="18.75" hidden="false" customHeight="false" outlineLevel="0" collapsed="false">
      <c r="A263" s="6" t="s">
        <v>4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1"/>
    </row>
    <row r="264" customFormat="false" ht="18.75" hidden="false" customHeight="false" outlineLevel="0" collapsed="false">
      <c r="A264" s="6" t="s">
        <v>5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1"/>
    </row>
    <row r="265" customFormat="false" ht="18.75" hidden="false" customHeight="false" outlineLevel="0" collapsed="false">
      <c r="A265" s="7" t="s">
        <v>68</v>
      </c>
      <c r="B265" s="10"/>
      <c r="C265" s="10"/>
      <c r="D265" s="8"/>
      <c r="E265" s="3"/>
      <c r="F265" s="2"/>
      <c r="G265" s="2"/>
      <c r="H265" s="2"/>
      <c r="I265" s="2"/>
      <c r="K265" s="2"/>
    </row>
    <row r="266" customFormat="false" ht="18.75" hidden="false" customHeight="false" outlineLevel="0" collapsed="false">
      <c r="A266" s="3"/>
      <c r="B266" s="9" t="s">
        <v>69</v>
      </c>
      <c r="C266" s="8"/>
      <c r="E266" s="2"/>
      <c r="F266" s="2"/>
      <c r="G266" s="2"/>
      <c r="H266" s="2"/>
      <c r="I266" s="2"/>
      <c r="K266" s="2"/>
    </row>
    <row r="267" customFormat="false" ht="18.75" hidden="false" customHeight="false" outlineLevel="0" collapsed="false">
      <c r="A267" s="10" t="s">
        <v>70</v>
      </c>
      <c r="B267" s="10"/>
      <c r="D267" s="11"/>
      <c r="E267" s="2"/>
      <c r="F267" s="2"/>
      <c r="G267" s="2"/>
      <c r="H267" s="2"/>
      <c r="I267" s="2"/>
      <c r="K267" s="2"/>
    </row>
    <row r="268" customFormat="false" ht="18.75" hidden="false" customHeight="false" outlineLevel="0" collapsed="false">
      <c r="B268" s="8" t="s">
        <v>106</v>
      </c>
      <c r="E268" s="2"/>
      <c r="F268" s="2"/>
      <c r="G268" s="2"/>
      <c r="H268" s="2"/>
      <c r="I268" s="2"/>
      <c r="K268" s="2"/>
    </row>
    <row r="269" customFormat="false" ht="18.75" hidden="false" customHeight="true" outlineLevel="0" collapsed="false">
      <c r="A269" s="12" t="s">
        <v>10</v>
      </c>
      <c r="B269" s="13" t="s">
        <v>11</v>
      </c>
      <c r="C269" s="12" t="s">
        <v>12</v>
      </c>
      <c r="D269" s="14" t="s">
        <v>13</v>
      </c>
      <c r="E269" s="15" t="s">
        <v>14</v>
      </c>
      <c r="F269" s="15"/>
      <c r="G269" s="15"/>
      <c r="H269" s="15"/>
      <c r="I269" s="16" t="s">
        <v>15</v>
      </c>
      <c r="J269" s="17" t="s">
        <v>16</v>
      </c>
      <c r="K269" s="16" t="s">
        <v>17</v>
      </c>
    </row>
    <row r="270" customFormat="false" ht="18.75" hidden="false" customHeight="true" outlineLevel="0" collapsed="false">
      <c r="A270" s="12"/>
      <c r="B270" s="13"/>
      <c r="C270" s="12"/>
      <c r="D270" s="18" t="s">
        <v>18</v>
      </c>
      <c r="E270" s="19" t="n">
        <v>2561</v>
      </c>
      <c r="F270" s="20" t="n">
        <v>2562</v>
      </c>
      <c r="G270" s="20" t="n">
        <v>2563</v>
      </c>
      <c r="H270" s="20" t="n">
        <v>2564</v>
      </c>
      <c r="I270" s="19" t="s">
        <v>19</v>
      </c>
      <c r="J270" s="21" t="s">
        <v>20</v>
      </c>
      <c r="K270" s="22" t="s">
        <v>21</v>
      </c>
    </row>
    <row r="271" customFormat="false" ht="18.75" hidden="false" customHeight="false" outlineLevel="0" collapsed="false">
      <c r="A271" s="12"/>
      <c r="B271" s="13"/>
      <c r="C271" s="12"/>
      <c r="D271" s="23"/>
      <c r="E271" s="24" t="s">
        <v>22</v>
      </c>
      <c r="F271" s="24" t="s">
        <v>22</v>
      </c>
      <c r="G271" s="24" t="s">
        <v>22</v>
      </c>
      <c r="H271" s="24" t="s">
        <v>22</v>
      </c>
      <c r="I271" s="24"/>
      <c r="J271" s="25"/>
      <c r="K271" s="26" t="s">
        <v>23</v>
      </c>
    </row>
    <row r="272" customFormat="false" ht="18.75" hidden="false" customHeight="true" outlineLevel="0" collapsed="false">
      <c r="A272" s="81" t="n">
        <v>21</v>
      </c>
      <c r="B272" s="33" t="s">
        <v>189</v>
      </c>
      <c r="C272" s="92" t="s">
        <v>190</v>
      </c>
      <c r="D272" s="33" t="s">
        <v>191</v>
      </c>
      <c r="E272" s="31" t="n">
        <v>7000</v>
      </c>
      <c r="F272" s="31"/>
      <c r="G272" s="31"/>
      <c r="H272" s="31"/>
      <c r="I272" s="32" t="s">
        <v>192</v>
      </c>
      <c r="J272" s="64" t="s">
        <v>193</v>
      </c>
      <c r="K272" s="34" t="s">
        <v>131</v>
      </c>
    </row>
    <row r="273" customFormat="false" ht="18.75" hidden="false" customHeight="true" outlineLevel="0" collapsed="false">
      <c r="A273" s="85"/>
      <c r="B273" s="38" t="s">
        <v>194</v>
      </c>
      <c r="C273" s="37" t="s">
        <v>195</v>
      </c>
      <c r="D273" s="38" t="s">
        <v>391</v>
      </c>
      <c r="E273" s="59"/>
      <c r="F273" s="93"/>
      <c r="G273" s="39"/>
      <c r="H273" s="39"/>
      <c r="I273" s="41" t="s">
        <v>197</v>
      </c>
      <c r="J273" s="38" t="s">
        <v>198</v>
      </c>
      <c r="K273" s="94" t="s">
        <v>135</v>
      </c>
    </row>
    <row r="274" customFormat="false" ht="18.75" hidden="false" customHeight="true" outlineLevel="0" collapsed="false">
      <c r="A274" s="85"/>
      <c r="B274" s="100"/>
      <c r="C274" s="37" t="s">
        <v>199</v>
      </c>
      <c r="D274" s="38" t="s">
        <v>200</v>
      </c>
      <c r="E274" s="59"/>
      <c r="F274" s="85"/>
      <c r="G274" s="46"/>
      <c r="H274" s="39"/>
      <c r="I274" s="41" t="s">
        <v>201</v>
      </c>
      <c r="J274" s="38" t="s">
        <v>202</v>
      </c>
      <c r="K274" s="94" t="s">
        <v>387</v>
      </c>
    </row>
    <row r="275" customFormat="false" ht="18.75" hidden="false" customHeight="true" outlineLevel="0" collapsed="false">
      <c r="A275" s="85"/>
      <c r="B275" s="100"/>
      <c r="C275" s="101" t="s">
        <v>203</v>
      </c>
      <c r="D275" s="38" t="s">
        <v>204</v>
      </c>
      <c r="E275" s="59"/>
      <c r="F275" s="85"/>
      <c r="G275" s="46"/>
      <c r="H275" s="39"/>
      <c r="I275" s="41" t="s">
        <v>13</v>
      </c>
      <c r="J275" s="100" t="s">
        <v>205</v>
      </c>
      <c r="K275" s="42"/>
    </row>
    <row r="276" customFormat="false" ht="18.75" hidden="false" customHeight="true" outlineLevel="0" collapsed="false">
      <c r="A276" s="85"/>
      <c r="B276" s="100"/>
      <c r="C276" s="60" t="s">
        <v>206</v>
      </c>
      <c r="D276" s="100"/>
      <c r="E276" s="59"/>
      <c r="F276" s="85"/>
      <c r="G276" s="46"/>
      <c r="H276" s="39"/>
      <c r="I276" s="41"/>
      <c r="J276" s="38" t="s">
        <v>207</v>
      </c>
      <c r="K276" s="42"/>
    </row>
    <row r="277" customFormat="false" ht="18.75" hidden="false" customHeight="true" outlineLevel="0" collapsed="false">
      <c r="A277" s="85"/>
      <c r="B277" s="100"/>
      <c r="C277" s="58"/>
      <c r="D277" s="100"/>
      <c r="E277" s="59"/>
      <c r="F277" s="85"/>
      <c r="G277" s="46"/>
      <c r="H277" s="39"/>
      <c r="I277" s="41"/>
      <c r="J277" s="38" t="s">
        <v>208</v>
      </c>
      <c r="K277" s="42"/>
    </row>
    <row r="278" customFormat="false" ht="18.75" hidden="false" customHeight="true" outlineLevel="0" collapsed="false">
      <c r="A278" s="81" t="n">
        <v>22</v>
      </c>
      <c r="B278" s="33" t="s">
        <v>209</v>
      </c>
      <c r="C278" s="92" t="s">
        <v>392</v>
      </c>
      <c r="D278" s="33" t="s">
        <v>393</v>
      </c>
      <c r="E278" s="31" t="n">
        <v>6000</v>
      </c>
      <c r="F278" s="31"/>
      <c r="G278" s="31"/>
      <c r="H278" s="31"/>
      <c r="I278" s="32" t="s">
        <v>394</v>
      </c>
      <c r="J278" s="64" t="s">
        <v>395</v>
      </c>
      <c r="K278" s="34" t="s">
        <v>131</v>
      </c>
    </row>
    <row r="279" customFormat="false" ht="18.75" hidden="false" customHeight="true" outlineLevel="0" collapsed="false">
      <c r="A279" s="85"/>
      <c r="B279" s="100"/>
      <c r="C279" s="37" t="s">
        <v>396</v>
      </c>
      <c r="D279" s="38" t="s">
        <v>366</v>
      </c>
      <c r="E279" s="59"/>
      <c r="F279" s="93"/>
      <c r="G279" s="39"/>
      <c r="H279" s="39"/>
      <c r="I279" s="41" t="s">
        <v>397</v>
      </c>
      <c r="J279" s="38" t="s">
        <v>398</v>
      </c>
      <c r="K279" s="94" t="s">
        <v>135</v>
      </c>
    </row>
    <row r="280" customFormat="false" ht="18.75" hidden="false" customHeight="true" outlineLevel="0" collapsed="false">
      <c r="A280" s="85"/>
      <c r="B280" s="100"/>
      <c r="C280" s="95" t="s">
        <v>136</v>
      </c>
      <c r="D280" s="38" t="s">
        <v>399</v>
      </c>
      <c r="E280" s="59"/>
      <c r="F280" s="85"/>
      <c r="G280" s="46"/>
      <c r="H280" s="39"/>
      <c r="I280" s="41" t="s">
        <v>219</v>
      </c>
      <c r="J280" s="38" t="s">
        <v>400</v>
      </c>
      <c r="K280" s="94" t="s">
        <v>401</v>
      </c>
    </row>
    <row r="281" customFormat="false" ht="18.75" hidden="false" customHeight="true" outlineLevel="0" collapsed="false">
      <c r="A281" s="85"/>
      <c r="B281" s="100"/>
      <c r="C281" s="96" t="s">
        <v>402</v>
      </c>
      <c r="D281" s="38" t="s">
        <v>275</v>
      </c>
      <c r="E281" s="59"/>
      <c r="F281" s="85"/>
      <c r="G281" s="46"/>
      <c r="H281" s="39"/>
      <c r="I281" s="41"/>
      <c r="J281" s="100" t="s">
        <v>403</v>
      </c>
      <c r="K281" s="42"/>
    </row>
    <row r="282" customFormat="false" ht="18.75" hidden="false" customHeight="true" outlineLevel="0" collapsed="false">
      <c r="A282" s="85"/>
      <c r="B282" s="100"/>
      <c r="C282" s="60" t="s">
        <v>404</v>
      </c>
      <c r="D282" s="100"/>
      <c r="E282" s="59"/>
      <c r="F282" s="85"/>
      <c r="G282" s="46"/>
      <c r="H282" s="39"/>
      <c r="I282" s="41"/>
      <c r="J282" s="38" t="s">
        <v>405</v>
      </c>
      <c r="K282" s="42"/>
    </row>
    <row r="283" customFormat="false" ht="18.75" hidden="false" customHeight="true" outlineLevel="0" collapsed="false">
      <c r="A283" s="85"/>
      <c r="B283" s="100"/>
      <c r="C283" s="60" t="s">
        <v>406</v>
      </c>
      <c r="D283" s="100"/>
      <c r="E283" s="59"/>
      <c r="F283" s="85"/>
      <c r="G283" s="46"/>
      <c r="H283" s="39"/>
      <c r="I283" s="41"/>
      <c r="J283" s="38" t="s">
        <v>407</v>
      </c>
      <c r="K283" s="42"/>
    </row>
    <row r="284" customFormat="false" ht="18.75" hidden="false" customHeight="true" outlineLevel="0" collapsed="false">
      <c r="A284" s="88"/>
      <c r="B284" s="57"/>
      <c r="C284" s="109" t="s">
        <v>408</v>
      </c>
      <c r="D284" s="57"/>
      <c r="E284" s="98"/>
      <c r="F284" s="88"/>
      <c r="G284" s="53"/>
      <c r="H284" s="99"/>
      <c r="I284" s="99"/>
      <c r="J284" s="102" t="s">
        <v>409</v>
      </c>
      <c r="K284" s="75"/>
    </row>
    <row r="285" customFormat="false" ht="18.75" hidden="false" customHeight="true" outlineLevel="0" collapsed="false">
      <c r="A285" s="51"/>
      <c r="B285" s="49"/>
      <c r="C285" s="101"/>
      <c r="D285" s="49"/>
      <c r="E285" s="103"/>
      <c r="F285" s="51"/>
      <c r="G285" s="51"/>
      <c r="H285" s="51"/>
      <c r="I285" s="51"/>
      <c r="J285" s="49"/>
      <c r="K285" s="51"/>
    </row>
    <row r="286" customFormat="false" ht="18.75" hidden="false" customHeight="true" outlineLevel="0" collapsed="false">
      <c r="A286" s="3"/>
      <c r="B286" s="60" t="s">
        <v>43</v>
      </c>
      <c r="C286" s="60"/>
      <c r="D286" s="60"/>
      <c r="E286" s="3"/>
      <c r="F286" s="2"/>
      <c r="G286" s="2"/>
      <c r="H286" s="2"/>
      <c r="I286" s="2"/>
      <c r="K286" s="61" t="s">
        <v>410</v>
      </c>
    </row>
    <row r="287" customFormat="false" ht="18.75" hidden="false" customHeight="false" outlineLevel="0" collapsed="false">
      <c r="A287" s="3" t="s">
        <v>0</v>
      </c>
      <c r="B287" s="3"/>
      <c r="C287" s="3"/>
      <c r="D287" s="3"/>
      <c r="E287" s="4" t="s">
        <v>1</v>
      </c>
      <c r="F287" s="3"/>
      <c r="G287" s="3"/>
      <c r="H287" s="3"/>
      <c r="I287" s="3"/>
      <c r="J287" s="3"/>
      <c r="K287" s="5" t="s">
        <v>125</v>
      </c>
    </row>
    <row r="288" customFormat="false" ht="18.75" hidden="false" customHeight="false" outlineLevel="0" collapsed="false">
      <c r="A288" s="6" t="s">
        <v>3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1"/>
    </row>
    <row r="289" customFormat="false" ht="18.75" hidden="false" customHeight="false" outlineLevel="0" collapsed="false">
      <c r="A289" s="6" t="s">
        <v>4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1"/>
    </row>
    <row r="290" customFormat="false" ht="18.75" hidden="false" customHeight="false" outlineLevel="0" collapsed="false">
      <c r="A290" s="6" t="s">
        <v>5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1"/>
    </row>
    <row r="291" customFormat="false" ht="18.75" hidden="false" customHeight="false" outlineLevel="0" collapsed="false">
      <c r="A291" s="7" t="s">
        <v>68</v>
      </c>
      <c r="B291" s="10"/>
      <c r="C291" s="10"/>
      <c r="D291" s="8"/>
      <c r="E291" s="3"/>
      <c r="F291" s="2"/>
      <c r="G291" s="2"/>
      <c r="H291" s="2"/>
      <c r="I291" s="2"/>
      <c r="K291" s="2"/>
    </row>
    <row r="292" customFormat="false" ht="18.75" hidden="false" customHeight="false" outlineLevel="0" collapsed="false">
      <c r="A292" s="3"/>
      <c r="B292" s="9" t="s">
        <v>69</v>
      </c>
      <c r="C292" s="8"/>
      <c r="E292" s="2"/>
      <c r="F292" s="2"/>
      <c r="G292" s="2"/>
      <c r="H292" s="2"/>
      <c r="I292" s="2"/>
      <c r="K292" s="2"/>
    </row>
    <row r="293" customFormat="false" ht="18.75" hidden="false" customHeight="false" outlineLevel="0" collapsed="false">
      <c r="A293" s="10" t="s">
        <v>70</v>
      </c>
      <c r="B293" s="10"/>
      <c r="D293" s="11"/>
      <c r="E293" s="2"/>
      <c r="F293" s="2"/>
      <c r="G293" s="2"/>
      <c r="H293" s="2"/>
      <c r="I293" s="2"/>
      <c r="K293" s="2"/>
    </row>
    <row r="294" customFormat="false" ht="18.75" hidden="false" customHeight="false" outlineLevel="0" collapsed="false">
      <c r="B294" s="8" t="s">
        <v>106</v>
      </c>
      <c r="E294" s="2"/>
      <c r="F294" s="2"/>
      <c r="G294" s="2"/>
      <c r="H294" s="2"/>
      <c r="I294" s="2"/>
      <c r="K294" s="2"/>
    </row>
    <row r="295" customFormat="false" ht="18.75" hidden="false" customHeight="true" outlineLevel="0" collapsed="false">
      <c r="A295" s="12" t="s">
        <v>10</v>
      </c>
      <c r="B295" s="13" t="s">
        <v>11</v>
      </c>
      <c r="C295" s="12" t="s">
        <v>12</v>
      </c>
      <c r="D295" s="14" t="s">
        <v>13</v>
      </c>
      <c r="E295" s="15" t="s">
        <v>14</v>
      </c>
      <c r="F295" s="15"/>
      <c r="G295" s="15"/>
      <c r="H295" s="15"/>
      <c r="I295" s="16" t="s">
        <v>15</v>
      </c>
      <c r="J295" s="17" t="s">
        <v>16</v>
      </c>
      <c r="K295" s="16" t="s">
        <v>17</v>
      </c>
    </row>
    <row r="296" customFormat="false" ht="18.75" hidden="false" customHeight="true" outlineLevel="0" collapsed="false">
      <c r="A296" s="12"/>
      <c r="B296" s="13"/>
      <c r="C296" s="12"/>
      <c r="D296" s="18" t="s">
        <v>18</v>
      </c>
      <c r="E296" s="19" t="n">
        <v>2561</v>
      </c>
      <c r="F296" s="20" t="n">
        <v>2562</v>
      </c>
      <c r="G296" s="20" t="n">
        <v>2563</v>
      </c>
      <c r="H296" s="20" t="n">
        <v>2564</v>
      </c>
      <c r="I296" s="19" t="s">
        <v>19</v>
      </c>
      <c r="J296" s="21" t="s">
        <v>20</v>
      </c>
      <c r="K296" s="22" t="s">
        <v>21</v>
      </c>
    </row>
    <row r="297" customFormat="false" ht="18.75" hidden="false" customHeight="false" outlineLevel="0" collapsed="false">
      <c r="A297" s="12"/>
      <c r="B297" s="13"/>
      <c r="C297" s="12"/>
      <c r="D297" s="23"/>
      <c r="E297" s="24" t="s">
        <v>22</v>
      </c>
      <c r="F297" s="24" t="s">
        <v>22</v>
      </c>
      <c r="G297" s="24" t="s">
        <v>22</v>
      </c>
      <c r="H297" s="24" t="s">
        <v>22</v>
      </c>
      <c r="I297" s="24"/>
      <c r="J297" s="25"/>
      <c r="K297" s="26" t="s">
        <v>23</v>
      </c>
    </row>
    <row r="298" customFormat="false" ht="18.75" hidden="false" customHeight="true" outlineLevel="0" collapsed="false">
      <c r="A298" s="81" t="n">
        <v>23</v>
      </c>
      <c r="B298" s="33" t="s">
        <v>243</v>
      </c>
      <c r="C298" s="92" t="s">
        <v>411</v>
      </c>
      <c r="D298" s="38" t="s">
        <v>295</v>
      </c>
      <c r="E298" s="31" t="n">
        <v>7000</v>
      </c>
      <c r="F298" s="31"/>
      <c r="G298" s="31"/>
      <c r="H298" s="31"/>
      <c r="I298" s="32" t="s">
        <v>394</v>
      </c>
      <c r="J298" s="33" t="s">
        <v>412</v>
      </c>
      <c r="K298" s="34" t="s">
        <v>131</v>
      </c>
    </row>
    <row r="299" customFormat="false" ht="18.75" hidden="false" customHeight="true" outlineLevel="0" collapsed="false">
      <c r="A299" s="85"/>
      <c r="B299" s="38" t="s">
        <v>413</v>
      </c>
      <c r="C299" s="37" t="s">
        <v>414</v>
      </c>
      <c r="D299" s="38" t="s">
        <v>415</v>
      </c>
      <c r="E299" s="59"/>
      <c r="F299" s="93"/>
      <c r="G299" s="39"/>
      <c r="H299" s="39"/>
      <c r="I299" s="41" t="s">
        <v>397</v>
      </c>
      <c r="J299" s="38" t="s">
        <v>416</v>
      </c>
      <c r="K299" s="94" t="s">
        <v>135</v>
      </c>
    </row>
    <row r="300" customFormat="false" ht="18.75" hidden="false" customHeight="true" outlineLevel="0" collapsed="false">
      <c r="A300" s="85"/>
      <c r="B300" s="100"/>
      <c r="C300" s="37" t="s">
        <v>417</v>
      </c>
      <c r="D300" s="38" t="s">
        <v>418</v>
      </c>
      <c r="E300" s="59"/>
      <c r="F300" s="85"/>
      <c r="G300" s="46"/>
      <c r="H300" s="39"/>
      <c r="I300" s="41" t="s">
        <v>219</v>
      </c>
      <c r="J300" s="38" t="s">
        <v>419</v>
      </c>
      <c r="K300" s="94" t="s">
        <v>401</v>
      </c>
    </row>
    <row r="301" customFormat="false" ht="18.75" hidden="false" customHeight="true" outlineLevel="0" collapsed="false">
      <c r="A301" s="85"/>
      <c r="B301" s="100"/>
      <c r="C301" s="101" t="s">
        <v>420</v>
      </c>
      <c r="D301" s="38" t="s">
        <v>421</v>
      </c>
      <c r="E301" s="59"/>
      <c r="F301" s="85"/>
      <c r="G301" s="46"/>
      <c r="H301" s="39"/>
      <c r="I301" s="41"/>
      <c r="J301" s="100"/>
      <c r="K301" s="42"/>
    </row>
    <row r="302" customFormat="false" ht="18.75" hidden="false" customHeight="true" outlineLevel="0" collapsed="false">
      <c r="A302" s="85"/>
      <c r="B302" s="100"/>
      <c r="C302" s="60" t="s">
        <v>422</v>
      </c>
      <c r="D302" s="38" t="s">
        <v>275</v>
      </c>
      <c r="E302" s="59"/>
      <c r="F302" s="85"/>
      <c r="G302" s="46"/>
      <c r="H302" s="39"/>
      <c r="I302" s="41"/>
      <c r="J302" s="100"/>
      <c r="K302" s="42"/>
    </row>
    <row r="303" customFormat="false" ht="18.75" hidden="false" customHeight="true" outlineLevel="0" collapsed="false">
      <c r="A303" s="85"/>
      <c r="B303" s="100"/>
      <c r="C303" s="60" t="s">
        <v>423</v>
      </c>
      <c r="D303" s="100"/>
      <c r="E303" s="59"/>
      <c r="F303" s="85"/>
      <c r="G303" s="46"/>
      <c r="H303" s="39"/>
      <c r="I303" s="41"/>
      <c r="J303" s="100"/>
      <c r="K303" s="42"/>
    </row>
    <row r="304" customFormat="false" ht="18.75" hidden="false" customHeight="true" outlineLevel="0" collapsed="false">
      <c r="A304" s="88"/>
      <c r="B304" s="57"/>
      <c r="C304" s="97"/>
      <c r="D304" s="57"/>
      <c r="E304" s="98"/>
      <c r="F304" s="88"/>
      <c r="G304" s="53"/>
      <c r="H304" s="99"/>
      <c r="I304" s="99"/>
      <c r="J304" s="57"/>
      <c r="K304" s="75"/>
    </row>
    <row r="305" customFormat="false" ht="18.75" hidden="false" customHeight="true" outlineLevel="0" collapsed="false">
      <c r="A305" s="85" t="n">
        <v>24</v>
      </c>
      <c r="B305" s="38" t="s">
        <v>279</v>
      </c>
      <c r="C305" s="101" t="s">
        <v>210</v>
      </c>
      <c r="D305" s="38" t="s">
        <v>295</v>
      </c>
      <c r="E305" s="31" t="n">
        <v>7000</v>
      </c>
      <c r="F305" s="85"/>
      <c r="G305" s="46"/>
      <c r="H305" s="104"/>
      <c r="I305" s="32" t="s">
        <v>272</v>
      </c>
      <c r="J305" s="38" t="s">
        <v>211</v>
      </c>
      <c r="K305" s="34" t="s">
        <v>131</v>
      </c>
    </row>
    <row r="306" customFormat="false" ht="18.75" hidden="false" customHeight="true" outlineLevel="0" collapsed="false">
      <c r="A306" s="85"/>
      <c r="B306" s="38" t="s">
        <v>424</v>
      </c>
      <c r="C306" s="96" t="s">
        <v>425</v>
      </c>
      <c r="D306" s="38" t="s">
        <v>415</v>
      </c>
      <c r="E306" s="51"/>
      <c r="F306" s="85"/>
      <c r="G306" s="46"/>
      <c r="H306" s="104"/>
      <c r="I306" s="41" t="s">
        <v>397</v>
      </c>
      <c r="J306" s="38" t="s">
        <v>425</v>
      </c>
      <c r="K306" s="94" t="s">
        <v>135</v>
      </c>
    </row>
    <row r="307" customFormat="false" ht="18.75" hidden="false" customHeight="true" outlineLevel="0" collapsed="false">
      <c r="A307" s="46"/>
      <c r="B307" s="100"/>
      <c r="C307" s="105" t="s">
        <v>426</v>
      </c>
      <c r="D307" s="38" t="s">
        <v>427</v>
      </c>
      <c r="E307" s="59"/>
      <c r="F307" s="85"/>
      <c r="G307" s="46"/>
      <c r="H307" s="39"/>
      <c r="I307" s="41" t="s">
        <v>219</v>
      </c>
      <c r="J307" s="38" t="s">
        <v>426</v>
      </c>
      <c r="K307" s="94" t="s">
        <v>401</v>
      </c>
    </row>
    <row r="308" customFormat="false" ht="18.75" hidden="false" customHeight="true" outlineLevel="0" collapsed="false">
      <c r="A308" s="46"/>
      <c r="B308" s="100"/>
      <c r="C308" s="58" t="s">
        <v>428</v>
      </c>
      <c r="D308" s="38" t="s">
        <v>429</v>
      </c>
      <c r="E308" s="59"/>
      <c r="F308" s="85"/>
      <c r="G308" s="46"/>
      <c r="H308" s="39"/>
      <c r="I308" s="39"/>
      <c r="J308" s="100"/>
      <c r="K308" s="42"/>
    </row>
    <row r="309" customFormat="false" ht="18.75" hidden="false" customHeight="true" outlineLevel="0" collapsed="false">
      <c r="A309" s="46"/>
      <c r="B309" s="100"/>
      <c r="C309" s="60" t="s">
        <v>270</v>
      </c>
      <c r="D309" s="38" t="s">
        <v>275</v>
      </c>
      <c r="E309" s="59"/>
      <c r="F309" s="85"/>
      <c r="G309" s="46"/>
      <c r="H309" s="39"/>
      <c r="I309" s="39"/>
      <c r="J309" s="100"/>
      <c r="K309" s="42"/>
    </row>
    <row r="310" customFormat="false" ht="18.75" hidden="false" customHeight="true" outlineLevel="0" collapsed="false">
      <c r="A310" s="53"/>
      <c r="B310" s="57"/>
      <c r="C310" s="71"/>
      <c r="D310" s="57"/>
      <c r="E310" s="72"/>
      <c r="F310" s="88"/>
      <c r="G310" s="53"/>
      <c r="H310" s="53"/>
      <c r="I310" s="56"/>
      <c r="J310" s="57"/>
      <c r="K310" s="75"/>
    </row>
    <row r="311" customFormat="false" ht="18.75" hidden="false" customHeight="true" outlineLevel="0" collapsed="false">
      <c r="A311" s="51"/>
      <c r="B311" s="49"/>
      <c r="C311" s="101"/>
      <c r="D311" s="49"/>
      <c r="E311" s="103"/>
      <c r="F311" s="51"/>
      <c r="G311" s="51"/>
      <c r="H311" s="51"/>
      <c r="I311" s="51"/>
      <c r="J311" s="49"/>
      <c r="K311" s="51"/>
    </row>
    <row r="312" customFormat="false" ht="18.75" hidden="false" customHeight="true" outlineLevel="0" collapsed="false">
      <c r="A312" s="3"/>
      <c r="B312" s="60" t="s">
        <v>43</v>
      </c>
      <c r="C312" s="60"/>
      <c r="D312" s="60"/>
      <c r="E312" s="3"/>
      <c r="F312" s="2"/>
      <c r="G312" s="2"/>
      <c r="H312" s="2"/>
      <c r="I312" s="2"/>
      <c r="K312" s="61" t="s">
        <v>430</v>
      </c>
    </row>
    <row r="313" customFormat="false" ht="18.75" hidden="false" customHeight="false" outlineLevel="0" collapsed="false">
      <c r="A313" s="3" t="s">
        <v>0</v>
      </c>
      <c r="B313" s="3"/>
      <c r="C313" s="3"/>
      <c r="D313" s="3"/>
      <c r="E313" s="4" t="s">
        <v>1</v>
      </c>
      <c r="F313" s="3"/>
      <c r="G313" s="3"/>
      <c r="H313" s="3"/>
      <c r="I313" s="3"/>
      <c r="J313" s="3"/>
      <c r="K313" s="5" t="s">
        <v>125</v>
      </c>
    </row>
    <row r="314" customFormat="false" ht="18.75" hidden="false" customHeight="false" outlineLevel="0" collapsed="false">
      <c r="A314" s="6" t="s">
        <v>3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1"/>
    </row>
    <row r="315" customFormat="false" ht="18.75" hidden="false" customHeight="false" outlineLevel="0" collapsed="false">
      <c r="A315" s="6" t="s">
        <v>4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1"/>
    </row>
    <row r="316" customFormat="false" ht="18.75" hidden="false" customHeight="false" outlineLevel="0" collapsed="false">
      <c r="A316" s="6" t="s">
        <v>5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1"/>
    </row>
    <row r="317" customFormat="false" ht="18.75" hidden="false" customHeight="false" outlineLevel="0" collapsed="false">
      <c r="A317" s="7" t="s">
        <v>68</v>
      </c>
      <c r="B317" s="10"/>
      <c r="C317" s="10"/>
      <c r="D317" s="8"/>
      <c r="E317" s="3"/>
      <c r="F317" s="2"/>
      <c r="G317" s="2"/>
      <c r="H317" s="2"/>
      <c r="I317" s="2"/>
      <c r="K317" s="2"/>
    </row>
    <row r="318" customFormat="false" ht="18.75" hidden="false" customHeight="false" outlineLevel="0" collapsed="false">
      <c r="A318" s="3"/>
      <c r="B318" s="9" t="s">
        <v>69</v>
      </c>
      <c r="C318" s="8"/>
      <c r="E318" s="2"/>
      <c r="F318" s="2"/>
      <c r="G318" s="2"/>
      <c r="H318" s="2"/>
      <c r="I318" s="2"/>
      <c r="K318" s="2"/>
    </row>
    <row r="319" customFormat="false" ht="18.75" hidden="false" customHeight="false" outlineLevel="0" collapsed="false">
      <c r="A319" s="10" t="s">
        <v>70</v>
      </c>
      <c r="B319" s="10"/>
      <c r="D319" s="11"/>
      <c r="E319" s="2"/>
      <c r="F319" s="2"/>
      <c r="G319" s="2"/>
      <c r="H319" s="2"/>
      <c r="I319" s="2"/>
      <c r="K319" s="2"/>
    </row>
    <row r="320" customFormat="false" ht="18.75" hidden="false" customHeight="false" outlineLevel="0" collapsed="false">
      <c r="B320" s="8" t="s">
        <v>106</v>
      </c>
      <c r="E320" s="2"/>
      <c r="F320" s="2"/>
      <c r="G320" s="2"/>
      <c r="H320" s="2"/>
      <c r="I320" s="2"/>
      <c r="K320" s="2"/>
    </row>
    <row r="321" customFormat="false" ht="18.75" hidden="false" customHeight="true" outlineLevel="0" collapsed="false">
      <c r="A321" s="12" t="s">
        <v>10</v>
      </c>
      <c r="B321" s="13" t="s">
        <v>11</v>
      </c>
      <c r="C321" s="12" t="s">
        <v>12</v>
      </c>
      <c r="D321" s="14" t="s">
        <v>13</v>
      </c>
      <c r="E321" s="15" t="s">
        <v>14</v>
      </c>
      <c r="F321" s="15"/>
      <c r="G321" s="15"/>
      <c r="H321" s="15"/>
      <c r="I321" s="16" t="s">
        <v>15</v>
      </c>
      <c r="J321" s="17" t="s">
        <v>16</v>
      </c>
      <c r="K321" s="16" t="s">
        <v>17</v>
      </c>
    </row>
    <row r="322" customFormat="false" ht="18.75" hidden="false" customHeight="true" outlineLevel="0" collapsed="false">
      <c r="A322" s="12"/>
      <c r="B322" s="13"/>
      <c r="C322" s="12"/>
      <c r="D322" s="18" t="s">
        <v>18</v>
      </c>
      <c r="E322" s="19" t="n">
        <v>2561</v>
      </c>
      <c r="F322" s="20" t="n">
        <v>2562</v>
      </c>
      <c r="G322" s="20" t="n">
        <v>2563</v>
      </c>
      <c r="H322" s="20" t="n">
        <v>2564</v>
      </c>
      <c r="I322" s="19" t="s">
        <v>19</v>
      </c>
      <c r="J322" s="21" t="s">
        <v>20</v>
      </c>
      <c r="K322" s="22" t="s">
        <v>21</v>
      </c>
    </row>
    <row r="323" customFormat="false" ht="18.75" hidden="false" customHeight="false" outlineLevel="0" collapsed="false">
      <c r="A323" s="12"/>
      <c r="B323" s="13"/>
      <c r="C323" s="12"/>
      <c r="D323" s="23"/>
      <c r="E323" s="24" t="s">
        <v>22</v>
      </c>
      <c r="F323" s="24" t="s">
        <v>22</v>
      </c>
      <c r="G323" s="24" t="s">
        <v>22</v>
      </c>
      <c r="H323" s="24" t="s">
        <v>22</v>
      </c>
      <c r="I323" s="24"/>
      <c r="J323" s="25"/>
      <c r="K323" s="26" t="s">
        <v>23</v>
      </c>
    </row>
    <row r="324" customFormat="false" ht="18.75" hidden="false" customHeight="true" outlineLevel="0" collapsed="false">
      <c r="A324" s="81" t="n">
        <v>25</v>
      </c>
      <c r="B324" s="33" t="s">
        <v>431</v>
      </c>
      <c r="C324" s="29" t="s">
        <v>432</v>
      </c>
      <c r="D324" s="33" t="s">
        <v>433</v>
      </c>
      <c r="E324" s="31" t="n">
        <v>7600</v>
      </c>
      <c r="F324" s="31"/>
      <c r="G324" s="31"/>
      <c r="H324" s="31"/>
      <c r="I324" s="32" t="s">
        <v>434</v>
      </c>
      <c r="J324" s="33" t="s">
        <v>435</v>
      </c>
      <c r="K324" s="34" t="s">
        <v>131</v>
      </c>
    </row>
    <row r="325" customFormat="false" ht="18.75" hidden="false" customHeight="true" outlineLevel="0" collapsed="false">
      <c r="A325" s="85"/>
      <c r="B325" s="38" t="s">
        <v>436</v>
      </c>
      <c r="C325" s="37" t="s">
        <v>437</v>
      </c>
      <c r="D325" s="38" t="s">
        <v>438</v>
      </c>
      <c r="E325" s="59"/>
      <c r="F325" s="93"/>
      <c r="G325" s="39"/>
      <c r="H325" s="39"/>
      <c r="I325" s="41" t="s">
        <v>439</v>
      </c>
      <c r="J325" s="38" t="s">
        <v>440</v>
      </c>
      <c r="K325" s="94" t="s">
        <v>135</v>
      </c>
    </row>
    <row r="326" customFormat="false" ht="18.75" hidden="false" customHeight="true" outlineLevel="0" collapsed="false">
      <c r="A326" s="85"/>
      <c r="B326" s="38" t="s">
        <v>441</v>
      </c>
      <c r="C326" s="37" t="s">
        <v>442</v>
      </c>
      <c r="D326" s="38" t="s">
        <v>443</v>
      </c>
      <c r="E326" s="59"/>
      <c r="F326" s="85"/>
      <c r="G326" s="46"/>
      <c r="H326" s="39"/>
      <c r="I326" s="41" t="s">
        <v>444</v>
      </c>
      <c r="J326" s="38" t="s">
        <v>445</v>
      </c>
      <c r="K326" s="94" t="s">
        <v>446</v>
      </c>
    </row>
    <row r="327" customFormat="false" ht="18.75" hidden="false" customHeight="true" outlineLevel="0" collapsed="false">
      <c r="A327" s="85"/>
      <c r="B327" s="38" t="s">
        <v>447</v>
      </c>
      <c r="C327" s="96" t="s">
        <v>448</v>
      </c>
      <c r="D327" s="38" t="s">
        <v>449</v>
      </c>
      <c r="E327" s="59"/>
      <c r="F327" s="85"/>
      <c r="G327" s="46"/>
      <c r="H327" s="39"/>
      <c r="I327" s="41" t="s">
        <v>201</v>
      </c>
      <c r="J327" s="38" t="s">
        <v>450</v>
      </c>
      <c r="K327" s="42"/>
    </row>
    <row r="328" customFormat="false" ht="18.75" hidden="false" customHeight="true" outlineLevel="0" collapsed="false">
      <c r="A328" s="85"/>
      <c r="B328" s="38" t="s">
        <v>451</v>
      </c>
      <c r="C328" s="60" t="s">
        <v>452</v>
      </c>
      <c r="D328" s="38" t="s">
        <v>347</v>
      </c>
      <c r="E328" s="59"/>
      <c r="F328" s="85"/>
      <c r="G328" s="46"/>
      <c r="H328" s="39"/>
      <c r="I328" s="41" t="s">
        <v>13</v>
      </c>
      <c r="J328" s="100"/>
      <c r="K328" s="42"/>
    </row>
    <row r="329" customFormat="false" ht="18.75" hidden="false" customHeight="true" outlineLevel="0" collapsed="false">
      <c r="A329" s="85"/>
      <c r="B329" s="100"/>
      <c r="C329" s="60" t="s">
        <v>453</v>
      </c>
      <c r="D329" s="100"/>
      <c r="E329" s="59"/>
      <c r="F329" s="85"/>
      <c r="G329" s="46"/>
      <c r="H329" s="39"/>
      <c r="I329" s="41"/>
      <c r="J329" s="100"/>
      <c r="K329" s="42"/>
    </row>
    <row r="330" customFormat="false" ht="18.75" hidden="false" customHeight="true" outlineLevel="0" collapsed="false">
      <c r="A330" s="88"/>
      <c r="B330" s="57"/>
      <c r="C330" s="97"/>
      <c r="D330" s="57"/>
      <c r="E330" s="98"/>
      <c r="F330" s="88"/>
      <c r="G330" s="53"/>
      <c r="H330" s="99"/>
      <c r="I330" s="99"/>
      <c r="J330" s="57"/>
      <c r="K330" s="75"/>
    </row>
    <row r="331" customFormat="false" ht="18.75" hidden="false" customHeight="true" outlineLevel="0" collapsed="false">
      <c r="A331" s="85" t="n">
        <v>26</v>
      </c>
      <c r="B331" s="38" t="s">
        <v>378</v>
      </c>
      <c r="C331" s="96" t="s">
        <v>379</v>
      </c>
      <c r="D331" s="38" t="s">
        <v>227</v>
      </c>
      <c r="E331" s="31" t="n">
        <v>4800</v>
      </c>
      <c r="F331" s="85"/>
      <c r="G331" s="46"/>
      <c r="H331" s="104"/>
      <c r="I331" s="38" t="s">
        <v>380</v>
      </c>
      <c r="J331" s="38" t="s">
        <v>380</v>
      </c>
      <c r="K331" s="34" t="s">
        <v>131</v>
      </c>
    </row>
    <row r="332" customFormat="false" ht="18.75" hidden="false" customHeight="true" outlineLevel="0" collapsed="false">
      <c r="A332" s="85"/>
      <c r="B332" s="38" t="s">
        <v>381</v>
      </c>
      <c r="C332" s="96" t="s">
        <v>382</v>
      </c>
      <c r="D332" s="100" t="s">
        <v>232</v>
      </c>
      <c r="E332" s="51"/>
      <c r="F332" s="85"/>
      <c r="G332" s="46"/>
      <c r="H332" s="104"/>
      <c r="I332" s="36" t="s">
        <v>233</v>
      </c>
      <c r="J332" s="38" t="s">
        <v>383</v>
      </c>
      <c r="K332" s="94" t="s">
        <v>135</v>
      </c>
    </row>
    <row r="333" customFormat="false" ht="18.75" hidden="false" customHeight="true" outlineLevel="0" collapsed="false">
      <c r="A333" s="46"/>
      <c r="B333" s="100"/>
      <c r="C333" s="105" t="s">
        <v>384</v>
      </c>
      <c r="D333" s="38" t="s">
        <v>454</v>
      </c>
      <c r="E333" s="59"/>
      <c r="F333" s="85"/>
      <c r="G333" s="46"/>
      <c r="H333" s="39"/>
      <c r="I333" s="41" t="s">
        <v>201</v>
      </c>
      <c r="J333" s="38" t="s">
        <v>386</v>
      </c>
      <c r="K333" s="94" t="s">
        <v>446</v>
      </c>
    </row>
    <row r="334" customFormat="false" ht="18.75" hidden="false" customHeight="true" outlineLevel="0" collapsed="false">
      <c r="A334" s="46"/>
      <c r="B334" s="100"/>
      <c r="C334" s="60" t="s">
        <v>388</v>
      </c>
      <c r="D334" s="38" t="s">
        <v>455</v>
      </c>
      <c r="E334" s="59"/>
      <c r="F334" s="85"/>
      <c r="G334" s="46"/>
      <c r="H334" s="39"/>
      <c r="I334" s="41" t="s">
        <v>13</v>
      </c>
      <c r="J334" s="38" t="s">
        <v>357</v>
      </c>
      <c r="K334" s="42"/>
    </row>
    <row r="335" customFormat="false" ht="18.75" hidden="false" customHeight="true" outlineLevel="0" collapsed="false">
      <c r="A335" s="46"/>
      <c r="B335" s="100"/>
      <c r="C335" s="58"/>
      <c r="D335" s="100"/>
      <c r="E335" s="59"/>
      <c r="F335" s="85"/>
      <c r="G335" s="46"/>
      <c r="H335" s="39"/>
      <c r="I335" s="39"/>
      <c r="J335" s="100"/>
      <c r="K335" s="42"/>
    </row>
    <row r="336" customFormat="false" ht="18.75" hidden="false" customHeight="true" outlineLevel="0" collapsed="false">
      <c r="A336" s="53"/>
      <c r="B336" s="57"/>
      <c r="C336" s="71"/>
      <c r="D336" s="57"/>
      <c r="E336" s="72"/>
      <c r="F336" s="88"/>
      <c r="G336" s="53"/>
      <c r="H336" s="53"/>
      <c r="I336" s="56"/>
      <c r="J336" s="57"/>
      <c r="K336" s="75"/>
    </row>
    <row r="337" customFormat="false" ht="18.75" hidden="false" customHeight="true" outlineLevel="0" collapsed="false">
      <c r="A337" s="51"/>
      <c r="B337" s="49"/>
      <c r="C337" s="101"/>
      <c r="D337" s="49"/>
      <c r="E337" s="103"/>
      <c r="F337" s="51"/>
      <c r="G337" s="51"/>
      <c r="H337" s="51"/>
      <c r="I337" s="51"/>
      <c r="J337" s="49"/>
      <c r="K337" s="51"/>
    </row>
    <row r="338" customFormat="false" ht="18.75" hidden="false" customHeight="true" outlineLevel="0" collapsed="false">
      <c r="A338" s="3"/>
      <c r="B338" s="60" t="s">
        <v>43</v>
      </c>
      <c r="C338" s="60"/>
      <c r="D338" s="60"/>
      <c r="E338" s="3"/>
      <c r="F338" s="2"/>
      <c r="G338" s="2"/>
      <c r="H338" s="2"/>
      <c r="I338" s="2"/>
      <c r="K338" s="61" t="s">
        <v>456</v>
      </c>
    </row>
    <row r="339" customFormat="false" ht="18.75" hidden="false" customHeight="false" outlineLevel="0" collapsed="false">
      <c r="A339" s="6" t="s">
        <v>3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1"/>
    </row>
    <row r="340" customFormat="false" ht="18.75" hidden="false" customHeight="false" outlineLevel="0" collapsed="false">
      <c r="A340" s="6" t="s">
        <v>4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1"/>
    </row>
    <row r="341" customFormat="false" ht="18.75" hidden="false" customHeight="false" outlineLevel="0" collapsed="false">
      <c r="A341" s="6" t="s">
        <v>5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1"/>
    </row>
    <row r="342" customFormat="false" ht="18.75" hidden="false" customHeight="false" outlineLevel="0" collapsed="false">
      <c r="A342" s="7" t="s">
        <v>68</v>
      </c>
      <c r="B342" s="10"/>
      <c r="C342" s="10"/>
      <c r="D342" s="8"/>
      <c r="E342" s="3"/>
      <c r="F342" s="2"/>
      <c r="G342" s="2"/>
      <c r="H342" s="2"/>
      <c r="I342" s="2"/>
      <c r="K342" s="2"/>
    </row>
    <row r="343" customFormat="false" ht="18.75" hidden="false" customHeight="false" outlineLevel="0" collapsed="false">
      <c r="A343" s="3"/>
      <c r="B343" s="9" t="s">
        <v>69</v>
      </c>
      <c r="C343" s="8"/>
      <c r="E343" s="2"/>
      <c r="F343" s="2"/>
      <c r="G343" s="2"/>
      <c r="H343" s="2"/>
      <c r="I343" s="2"/>
      <c r="K343" s="2"/>
    </row>
    <row r="344" customFormat="false" ht="18.75" hidden="false" customHeight="false" outlineLevel="0" collapsed="false">
      <c r="A344" s="10" t="s">
        <v>70</v>
      </c>
      <c r="B344" s="10"/>
      <c r="D344" s="11"/>
      <c r="E344" s="2"/>
      <c r="F344" s="2"/>
      <c r="G344" s="2"/>
      <c r="H344" s="2"/>
      <c r="I344" s="2"/>
      <c r="K344" s="2"/>
    </row>
    <row r="345" customFormat="false" ht="18.75" hidden="false" customHeight="false" outlineLevel="0" collapsed="false">
      <c r="B345" s="8" t="s">
        <v>106</v>
      </c>
      <c r="E345" s="2"/>
      <c r="F345" s="2"/>
      <c r="G345" s="2"/>
      <c r="H345" s="2"/>
      <c r="I345" s="2"/>
      <c r="K345" s="2"/>
    </row>
    <row r="346" customFormat="false" ht="18.75" hidden="false" customHeight="true" outlineLevel="0" collapsed="false">
      <c r="A346" s="12" t="s">
        <v>10</v>
      </c>
      <c r="B346" s="13" t="s">
        <v>11</v>
      </c>
      <c r="C346" s="12" t="s">
        <v>12</v>
      </c>
      <c r="D346" s="14" t="s">
        <v>13</v>
      </c>
      <c r="E346" s="15" t="s">
        <v>14</v>
      </c>
      <c r="F346" s="15"/>
      <c r="G346" s="15"/>
      <c r="H346" s="15"/>
      <c r="I346" s="16" t="s">
        <v>15</v>
      </c>
      <c r="J346" s="17" t="s">
        <v>16</v>
      </c>
      <c r="K346" s="16" t="s">
        <v>17</v>
      </c>
    </row>
    <row r="347" customFormat="false" ht="18.75" hidden="false" customHeight="true" outlineLevel="0" collapsed="false">
      <c r="A347" s="12"/>
      <c r="B347" s="13"/>
      <c r="C347" s="12"/>
      <c r="D347" s="18" t="s">
        <v>18</v>
      </c>
      <c r="E347" s="19" t="n">
        <v>2561</v>
      </c>
      <c r="F347" s="20" t="n">
        <v>2562</v>
      </c>
      <c r="G347" s="20" t="n">
        <v>2563</v>
      </c>
      <c r="H347" s="20" t="n">
        <v>2564</v>
      </c>
      <c r="I347" s="19" t="s">
        <v>19</v>
      </c>
      <c r="J347" s="21" t="s">
        <v>20</v>
      </c>
      <c r="K347" s="22" t="s">
        <v>21</v>
      </c>
    </row>
    <row r="348" customFormat="false" ht="18.75" hidden="false" customHeight="false" outlineLevel="0" collapsed="false">
      <c r="A348" s="12"/>
      <c r="B348" s="13"/>
      <c r="C348" s="12"/>
      <c r="D348" s="23"/>
      <c r="E348" s="24" t="s">
        <v>22</v>
      </c>
      <c r="F348" s="24" t="s">
        <v>22</v>
      </c>
      <c r="G348" s="24" t="s">
        <v>22</v>
      </c>
      <c r="H348" s="24" t="s">
        <v>22</v>
      </c>
      <c r="I348" s="24"/>
      <c r="J348" s="25"/>
      <c r="K348" s="26" t="s">
        <v>23</v>
      </c>
    </row>
    <row r="349" customFormat="false" ht="18.75" hidden="false" customHeight="true" outlineLevel="0" collapsed="false">
      <c r="A349" s="81" t="n">
        <v>27</v>
      </c>
      <c r="B349" s="33" t="s">
        <v>243</v>
      </c>
      <c r="C349" s="101" t="s">
        <v>457</v>
      </c>
      <c r="D349" s="38" t="s">
        <v>295</v>
      </c>
      <c r="E349" s="31" t="n">
        <v>7600</v>
      </c>
      <c r="F349" s="85"/>
      <c r="G349" s="46"/>
      <c r="H349" s="104"/>
      <c r="I349" s="110" t="s">
        <v>458</v>
      </c>
      <c r="J349" s="100" t="s">
        <v>459</v>
      </c>
      <c r="K349" s="94" t="s">
        <v>131</v>
      </c>
    </row>
    <row r="350" customFormat="false" ht="18.75" hidden="false" customHeight="true" outlineLevel="0" collapsed="false">
      <c r="A350" s="85"/>
      <c r="B350" s="38" t="s">
        <v>460</v>
      </c>
      <c r="C350" s="96" t="s">
        <v>461</v>
      </c>
      <c r="D350" s="38" t="s">
        <v>415</v>
      </c>
      <c r="E350" s="51"/>
      <c r="F350" s="85"/>
      <c r="G350" s="46"/>
      <c r="H350" s="104"/>
      <c r="I350" s="110" t="s">
        <v>462</v>
      </c>
      <c r="J350" s="38" t="s">
        <v>463</v>
      </c>
      <c r="K350" s="94" t="s">
        <v>135</v>
      </c>
    </row>
    <row r="351" customFormat="false" ht="18.75" hidden="false" customHeight="true" outlineLevel="0" collapsed="false">
      <c r="A351" s="85"/>
      <c r="B351" s="38" t="s">
        <v>447</v>
      </c>
      <c r="C351" s="105" t="s">
        <v>464</v>
      </c>
      <c r="D351" s="38" t="s">
        <v>465</v>
      </c>
      <c r="E351" s="59"/>
      <c r="F351" s="85"/>
      <c r="G351" s="46"/>
      <c r="H351" s="39"/>
      <c r="I351" s="41" t="s">
        <v>13</v>
      </c>
      <c r="J351" s="38" t="s">
        <v>466</v>
      </c>
      <c r="K351" s="94" t="s">
        <v>446</v>
      </c>
    </row>
    <row r="352" customFormat="false" ht="18.75" hidden="false" customHeight="true" outlineLevel="0" collapsed="false">
      <c r="A352" s="85"/>
      <c r="B352" s="38" t="s">
        <v>451</v>
      </c>
      <c r="C352" s="58" t="s">
        <v>467</v>
      </c>
      <c r="D352" s="38" t="s">
        <v>347</v>
      </c>
      <c r="E352" s="59"/>
      <c r="F352" s="85"/>
      <c r="G352" s="46"/>
      <c r="H352" s="39"/>
      <c r="I352" s="39"/>
      <c r="J352" s="100" t="s">
        <v>468</v>
      </c>
      <c r="K352" s="42"/>
    </row>
    <row r="353" customFormat="false" ht="18.75" hidden="false" customHeight="true" outlineLevel="0" collapsed="false">
      <c r="A353" s="85"/>
      <c r="B353" s="100"/>
      <c r="C353" s="60" t="s">
        <v>469</v>
      </c>
      <c r="D353" s="100"/>
      <c r="E353" s="59"/>
      <c r="F353" s="85"/>
      <c r="G353" s="46"/>
      <c r="H353" s="39"/>
      <c r="I353" s="39"/>
      <c r="J353" s="38" t="s">
        <v>470</v>
      </c>
      <c r="K353" s="42"/>
    </row>
    <row r="354" customFormat="false" ht="18.75" hidden="false" customHeight="true" outlineLevel="0" collapsed="false">
      <c r="A354" s="85"/>
      <c r="B354" s="100"/>
      <c r="C354" s="58"/>
      <c r="D354" s="100"/>
      <c r="E354" s="59"/>
      <c r="F354" s="85"/>
      <c r="G354" s="46"/>
      <c r="H354" s="46"/>
      <c r="I354" s="39"/>
      <c r="J354" s="38" t="s">
        <v>471</v>
      </c>
      <c r="K354" s="42"/>
    </row>
    <row r="355" customFormat="false" ht="18.75" hidden="false" customHeight="true" outlineLevel="0" collapsed="false">
      <c r="A355" s="88"/>
      <c r="B355" s="111"/>
      <c r="C355" s="111"/>
      <c r="D355" s="111"/>
      <c r="E355" s="2"/>
      <c r="F355" s="111"/>
      <c r="G355" s="112"/>
      <c r="H355" s="111"/>
      <c r="I355" s="113"/>
      <c r="J355" s="111"/>
      <c r="K355" s="114"/>
    </row>
    <row r="356" customFormat="false" ht="18.75" hidden="false" customHeight="true" outlineLevel="0" collapsed="false">
      <c r="A356" s="85" t="n">
        <v>28</v>
      </c>
      <c r="B356" s="38" t="s">
        <v>378</v>
      </c>
      <c r="C356" s="96" t="s">
        <v>379</v>
      </c>
      <c r="D356" s="38" t="s">
        <v>227</v>
      </c>
      <c r="E356" s="31" t="n">
        <v>4800</v>
      </c>
      <c r="F356" s="85"/>
      <c r="G356" s="46"/>
      <c r="H356" s="104"/>
      <c r="I356" s="38" t="s">
        <v>228</v>
      </c>
      <c r="J356" s="38" t="s">
        <v>380</v>
      </c>
      <c r="K356" s="34" t="s">
        <v>131</v>
      </c>
    </row>
    <row r="357" customFormat="false" ht="18.75" hidden="false" customHeight="true" outlineLevel="0" collapsed="false">
      <c r="A357" s="85"/>
      <c r="B357" s="38" t="s">
        <v>381</v>
      </c>
      <c r="C357" s="96" t="s">
        <v>382</v>
      </c>
      <c r="D357" s="100" t="s">
        <v>232</v>
      </c>
      <c r="E357" s="51"/>
      <c r="F357" s="85"/>
      <c r="G357" s="46"/>
      <c r="H357" s="104"/>
      <c r="I357" s="36" t="s">
        <v>233</v>
      </c>
      <c r="J357" s="38" t="s">
        <v>383</v>
      </c>
      <c r="K357" s="94" t="s">
        <v>135</v>
      </c>
    </row>
    <row r="358" customFormat="false" ht="18.75" hidden="false" customHeight="true" outlineLevel="0" collapsed="false">
      <c r="A358" s="46"/>
      <c r="B358" s="100"/>
      <c r="C358" s="105" t="s">
        <v>384</v>
      </c>
      <c r="D358" s="38" t="s">
        <v>472</v>
      </c>
      <c r="E358" s="59"/>
      <c r="F358" s="85"/>
      <c r="G358" s="46"/>
      <c r="H358" s="39"/>
      <c r="I358" s="41" t="s">
        <v>201</v>
      </c>
      <c r="J358" s="38" t="s">
        <v>386</v>
      </c>
      <c r="K358" s="94" t="s">
        <v>473</v>
      </c>
    </row>
    <row r="359" customFormat="false" ht="18.75" hidden="false" customHeight="true" outlineLevel="0" collapsed="false">
      <c r="A359" s="46"/>
      <c r="B359" s="100"/>
      <c r="C359" s="60" t="s">
        <v>388</v>
      </c>
      <c r="D359" s="38" t="s">
        <v>455</v>
      </c>
      <c r="E359" s="59"/>
      <c r="F359" s="85"/>
      <c r="G359" s="46"/>
      <c r="H359" s="39"/>
      <c r="I359" s="41" t="s">
        <v>13</v>
      </c>
      <c r="J359" s="38" t="s">
        <v>357</v>
      </c>
      <c r="K359" s="42"/>
    </row>
    <row r="360" customFormat="false" ht="18.75" hidden="false" customHeight="true" outlineLevel="0" collapsed="false">
      <c r="A360" s="46"/>
      <c r="B360" s="100"/>
      <c r="C360" s="58"/>
      <c r="D360" s="100"/>
      <c r="E360" s="59"/>
      <c r="F360" s="85"/>
      <c r="G360" s="46"/>
      <c r="H360" s="39"/>
      <c r="I360" s="39"/>
      <c r="J360" s="100"/>
      <c r="K360" s="42"/>
    </row>
    <row r="361" customFormat="false" ht="18.75" hidden="false" customHeight="true" outlineLevel="0" collapsed="false">
      <c r="A361" s="53"/>
      <c r="B361" s="57"/>
      <c r="C361" s="71"/>
      <c r="D361" s="57"/>
      <c r="E361" s="72"/>
      <c r="F361" s="88"/>
      <c r="G361" s="53"/>
      <c r="H361" s="53"/>
      <c r="I361" s="56"/>
      <c r="J361" s="57"/>
      <c r="K361" s="75"/>
    </row>
    <row r="362" customFormat="false" ht="18.75" hidden="false" customHeight="true" outlineLevel="0" collapsed="false">
      <c r="A362" s="51"/>
      <c r="B362" s="49"/>
      <c r="C362" s="101"/>
      <c r="D362" s="49"/>
      <c r="E362" s="103"/>
      <c r="F362" s="51"/>
      <c r="G362" s="51"/>
      <c r="H362" s="51"/>
      <c r="I362" s="51"/>
      <c r="J362" s="49"/>
      <c r="K362" s="51"/>
    </row>
    <row r="363" customFormat="false" ht="18.75" hidden="false" customHeight="true" outlineLevel="0" collapsed="false">
      <c r="A363" s="3"/>
      <c r="B363" s="60" t="s">
        <v>43</v>
      </c>
      <c r="C363" s="60"/>
      <c r="D363" s="60"/>
      <c r="E363" s="3"/>
      <c r="F363" s="2"/>
      <c r="G363" s="2"/>
      <c r="H363" s="2"/>
      <c r="I363" s="2"/>
      <c r="K363" s="61" t="s">
        <v>474</v>
      </c>
    </row>
    <row r="365" customFormat="false" ht="18.75" hidden="false" customHeight="false" outlineLevel="0" collapsed="false">
      <c r="A365" s="3" t="s">
        <v>0</v>
      </c>
      <c r="B365" s="3"/>
      <c r="C365" s="3"/>
      <c r="D365" s="3"/>
      <c r="E365" s="4" t="s">
        <v>1</v>
      </c>
      <c r="F365" s="3"/>
      <c r="G365" s="3"/>
      <c r="H365" s="3"/>
      <c r="I365" s="3"/>
      <c r="J365" s="3"/>
      <c r="K365" s="5" t="s">
        <v>125</v>
      </c>
    </row>
    <row r="366" customFormat="false" ht="18.75" hidden="false" customHeight="false" outlineLevel="0" collapsed="false">
      <c r="A366" s="6" t="s">
        <v>3</v>
      </c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1"/>
    </row>
    <row r="367" customFormat="false" ht="18.75" hidden="false" customHeight="false" outlineLevel="0" collapsed="false">
      <c r="A367" s="6" t="s">
        <v>4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1"/>
    </row>
    <row r="368" customFormat="false" ht="18.75" hidden="false" customHeight="false" outlineLevel="0" collapsed="false">
      <c r="A368" s="6" t="s">
        <v>5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1"/>
    </row>
    <row r="369" customFormat="false" ht="18.75" hidden="false" customHeight="false" outlineLevel="0" collapsed="false">
      <c r="A369" s="7" t="s">
        <v>68</v>
      </c>
      <c r="B369" s="10"/>
      <c r="C369" s="10"/>
      <c r="D369" s="8"/>
      <c r="E369" s="3"/>
      <c r="F369" s="2"/>
      <c r="G369" s="2"/>
      <c r="H369" s="2"/>
      <c r="I369" s="2"/>
      <c r="K369" s="2"/>
    </row>
    <row r="370" customFormat="false" ht="18.75" hidden="false" customHeight="false" outlineLevel="0" collapsed="false">
      <c r="A370" s="3"/>
      <c r="B370" s="9" t="s">
        <v>69</v>
      </c>
      <c r="C370" s="8"/>
      <c r="E370" s="2"/>
      <c r="F370" s="2"/>
      <c r="G370" s="2"/>
      <c r="H370" s="2"/>
      <c r="I370" s="2"/>
      <c r="K370" s="2"/>
    </row>
    <row r="371" customFormat="false" ht="18.75" hidden="false" customHeight="false" outlineLevel="0" collapsed="false">
      <c r="A371" s="10" t="s">
        <v>70</v>
      </c>
      <c r="B371" s="10"/>
      <c r="D371" s="11"/>
      <c r="E371" s="2"/>
      <c r="F371" s="2"/>
      <c r="G371" s="2"/>
      <c r="H371" s="2"/>
      <c r="I371" s="2"/>
      <c r="K371" s="2"/>
    </row>
    <row r="372" customFormat="false" ht="18.75" hidden="false" customHeight="false" outlineLevel="0" collapsed="false">
      <c r="B372" s="8" t="s">
        <v>106</v>
      </c>
      <c r="E372" s="2"/>
      <c r="F372" s="2"/>
      <c r="G372" s="2"/>
      <c r="H372" s="2"/>
      <c r="I372" s="2"/>
      <c r="K372" s="2"/>
    </row>
    <row r="373" customFormat="false" ht="18.75" hidden="false" customHeight="true" outlineLevel="0" collapsed="false">
      <c r="A373" s="12" t="s">
        <v>10</v>
      </c>
      <c r="B373" s="13" t="s">
        <v>11</v>
      </c>
      <c r="C373" s="12" t="s">
        <v>12</v>
      </c>
      <c r="D373" s="14" t="s">
        <v>13</v>
      </c>
      <c r="E373" s="15" t="s">
        <v>14</v>
      </c>
      <c r="F373" s="15"/>
      <c r="G373" s="15"/>
      <c r="H373" s="15"/>
      <c r="I373" s="16" t="s">
        <v>15</v>
      </c>
      <c r="J373" s="17" t="s">
        <v>16</v>
      </c>
      <c r="K373" s="16" t="s">
        <v>17</v>
      </c>
    </row>
    <row r="374" customFormat="false" ht="18.75" hidden="false" customHeight="true" outlineLevel="0" collapsed="false">
      <c r="A374" s="12"/>
      <c r="B374" s="13"/>
      <c r="C374" s="12"/>
      <c r="D374" s="18" t="s">
        <v>18</v>
      </c>
      <c r="E374" s="19" t="n">
        <v>2561</v>
      </c>
      <c r="F374" s="20" t="n">
        <v>2562</v>
      </c>
      <c r="G374" s="20" t="n">
        <v>2563</v>
      </c>
      <c r="H374" s="20" t="n">
        <v>2564</v>
      </c>
      <c r="I374" s="19" t="s">
        <v>19</v>
      </c>
      <c r="J374" s="21" t="s">
        <v>20</v>
      </c>
      <c r="K374" s="22" t="s">
        <v>21</v>
      </c>
    </row>
    <row r="375" customFormat="false" ht="18.75" hidden="false" customHeight="false" outlineLevel="0" collapsed="false">
      <c r="A375" s="12"/>
      <c r="B375" s="13"/>
      <c r="C375" s="12"/>
      <c r="D375" s="23"/>
      <c r="E375" s="24" t="s">
        <v>22</v>
      </c>
      <c r="F375" s="24" t="s">
        <v>22</v>
      </c>
      <c r="G375" s="24" t="s">
        <v>22</v>
      </c>
      <c r="H375" s="24" t="s">
        <v>22</v>
      </c>
      <c r="I375" s="24"/>
      <c r="J375" s="25"/>
      <c r="K375" s="26" t="s">
        <v>23</v>
      </c>
    </row>
    <row r="376" customFormat="false" ht="18.75" hidden="false" customHeight="true" outlineLevel="0" collapsed="false">
      <c r="A376" s="85" t="n">
        <v>29</v>
      </c>
      <c r="B376" s="33" t="s">
        <v>243</v>
      </c>
      <c r="C376" s="101" t="s">
        <v>457</v>
      </c>
      <c r="D376" s="38" t="s">
        <v>295</v>
      </c>
      <c r="E376" s="31" t="n">
        <v>7600</v>
      </c>
      <c r="F376" s="85"/>
      <c r="G376" s="46"/>
      <c r="H376" s="104"/>
      <c r="I376" s="36" t="s">
        <v>475</v>
      </c>
      <c r="J376" s="100" t="s">
        <v>459</v>
      </c>
      <c r="K376" s="34" t="s">
        <v>131</v>
      </c>
    </row>
    <row r="377" customFormat="false" ht="18.75" hidden="false" customHeight="true" outlineLevel="0" collapsed="false">
      <c r="A377" s="85"/>
      <c r="B377" s="38" t="s">
        <v>460</v>
      </c>
      <c r="C377" s="96" t="s">
        <v>461</v>
      </c>
      <c r="D377" s="38" t="s">
        <v>415</v>
      </c>
      <c r="E377" s="51"/>
      <c r="F377" s="85"/>
      <c r="G377" s="46"/>
      <c r="H377" s="104"/>
      <c r="I377" s="110" t="s">
        <v>462</v>
      </c>
      <c r="J377" s="38" t="s">
        <v>463</v>
      </c>
      <c r="K377" s="94" t="s">
        <v>135</v>
      </c>
    </row>
    <row r="378" customFormat="false" ht="18.75" hidden="false" customHeight="true" outlineLevel="0" collapsed="false">
      <c r="A378" s="46"/>
      <c r="B378" s="38" t="s">
        <v>447</v>
      </c>
      <c r="C378" s="105" t="s">
        <v>464</v>
      </c>
      <c r="D378" s="38" t="s">
        <v>476</v>
      </c>
      <c r="E378" s="59"/>
      <c r="F378" s="85"/>
      <c r="G378" s="46"/>
      <c r="H378" s="39"/>
      <c r="I378" s="41" t="s">
        <v>13</v>
      </c>
      <c r="J378" s="38" t="s">
        <v>466</v>
      </c>
      <c r="K378" s="94" t="s">
        <v>473</v>
      </c>
    </row>
    <row r="379" customFormat="false" ht="18.75" hidden="false" customHeight="true" outlineLevel="0" collapsed="false">
      <c r="A379" s="46"/>
      <c r="B379" s="38" t="s">
        <v>451</v>
      </c>
      <c r="C379" s="58" t="s">
        <v>467</v>
      </c>
      <c r="D379" s="38" t="s">
        <v>347</v>
      </c>
      <c r="E379" s="59"/>
      <c r="F379" s="85"/>
      <c r="G379" s="46"/>
      <c r="H379" s="39"/>
      <c r="I379" s="39"/>
      <c r="J379" s="100" t="s">
        <v>468</v>
      </c>
      <c r="K379" s="42"/>
    </row>
    <row r="380" customFormat="false" ht="18.75" hidden="false" customHeight="true" outlineLevel="0" collapsed="false">
      <c r="A380" s="46"/>
      <c r="B380" s="100"/>
      <c r="C380" s="60" t="s">
        <v>469</v>
      </c>
      <c r="D380" s="100"/>
      <c r="E380" s="59"/>
      <c r="F380" s="85"/>
      <c r="G380" s="46"/>
      <c r="H380" s="39"/>
      <c r="I380" s="39"/>
      <c r="J380" s="38" t="s">
        <v>470</v>
      </c>
      <c r="K380" s="42"/>
    </row>
    <row r="381" customFormat="false" ht="18.75" hidden="false" customHeight="true" outlineLevel="0" collapsed="false">
      <c r="A381" s="85"/>
      <c r="B381" s="100"/>
      <c r="C381" s="58"/>
      <c r="D381" s="100"/>
      <c r="E381" s="59"/>
      <c r="F381" s="85"/>
      <c r="G381" s="46"/>
      <c r="H381" s="39"/>
      <c r="I381" s="41"/>
      <c r="J381" s="38" t="s">
        <v>471</v>
      </c>
      <c r="K381" s="42"/>
    </row>
    <row r="382" customFormat="false" ht="18.75" hidden="false" customHeight="true" outlineLevel="0" collapsed="false">
      <c r="A382" s="88"/>
      <c r="B382" s="57"/>
      <c r="C382" s="97"/>
      <c r="D382" s="57"/>
      <c r="E382" s="98"/>
      <c r="F382" s="88"/>
      <c r="G382" s="53"/>
      <c r="H382" s="99"/>
      <c r="I382" s="99"/>
      <c r="J382" s="57"/>
      <c r="K382" s="75"/>
    </row>
    <row r="383" customFormat="false" ht="18.75" hidden="false" customHeight="true" outlineLevel="0" collapsed="false">
      <c r="A383" s="81" t="n">
        <v>30</v>
      </c>
      <c r="B383" s="33" t="s">
        <v>431</v>
      </c>
      <c r="C383" s="29" t="s">
        <v>432</v>
      </c>
      <c r="D383" s="33" t="s">
        <v>433</v>
      </c>
      <c r="E383" s="31" t="n">
        <v>7600</v>
      </c>
      <c r="F383" s="31"/>
      <c r="G383" s="31"/>
      <c r="H383" s="31"/>
      <c r="I383" s="32" t="s">
        <v>434</v>
      </c>
      <c r="J383" s="33" t="s">
        <v>435</v>
      </c>
      <c r="K383" s="34" t="s">
        <v>131</v>
      </c>
    </row>
    <row r="384" customFormat="false" ht="18.75" hidden="false" customHeight="true" outlineLevel="0" collapsed="false">
      <c r="A384" s="85"/>
      <c r="B384" s="38" t="s">
        <v>436</v>
      </c>
      <c r="C384" s="37" t="s">
        <v>437</v>
      </c>
      <c r="D384" s="38" t="s">
        <v>438</v>
      </c>
      <c r="E384" s="59"/>
      <c r="F384" s="93"/>
      <c r="G384" s="39"/>
      <c r="H384" s="39"/>
      <c r="I384" s="41" t="s">
        <v>439</v>
      </c>
      <c r="J384" s="38" t="s">
        <v>440</v>
      </c>
      <c r="K384" s="94" t="s">
        <v>135</v>
      </c>
    </row>
    <row r="385" customFormat="false" ht="18.75" hidden="false" customHeight="true" outlineLevel="0" collapsed="false">
      <c r="A385" s="85"/>
      <c r="B385" s="38" t="s">
        <v>441</v>
      </c>
      <c r="C385" s="37" t="s">
        <v>442</v>
      </c>
      <c r="D385" s="38" t="s">
        <v>443</v>
      </c>
      <c r="E385" s="59"/>
      <c r="F385" s="85"/>
      <c r="G385" s="46"/>
      <c r="H385" s="39"/>
      <c r="I385" s="41" t="s">
        <v>444</v>
      </c>
      <c r="J385" s="38" t="s">
        <v>445</v>
      </c>
      <c r="K385" s="94" t="s">
        <v>473</v>
      </c>
    </row>
    <row r="386" customFormat="false" ht="18.75" hidden="false" customHeight="true" outlineLevel="0" collapsed="false">
      <c r="A386" s="85"/>
      <c r="B386" s="38" t="s">
        <v>447</v>
      </c>
      <c r="C386" s="96" t="s">
        <v>448</v>
      </c>
      <c r="D386" s="38" t="s">
        <v>477</v>
      </c>
      <c r="E386" s="59"/>
      <c r="F386" s="85"/>
      <c r="G386" s="46"/>
      <c r="H386" s="39"/>
      <c r="I386" s="41" t="s">
        <v>201</v>
      </c>
      <c r="J386" s="38" t="s">
        <v>450</v>
      </c>
      <c r="K386" s="42"/>
    </row>
    <row r="387" customFormat="false" ht="18.75" hidden="false" customHeight="true" outlineLevel="0" collapsed="false">
      <c r="A387" s="85"/>
      <c r="B387" s="38" t="s">
        <v>451</v>
      </c>
      <c r="C387" s="60" t="s">
        <v>452</v>
      </c>
      <c r="D387" s="38" t="s">
        <v>347</v>
      </c>
      <c r="E387" s="59"/>
      <c r="F387" s="85"/>
      <c r="G387" s="46"/>
      <c r="H387" s="39"/>
      <c r="I387" s="41" t="s">
        <v>13</v>
      </c>
      <c r="J387" s="100"/>
      <c r="K387" s="42"/>
    </row>
    <row r="388" customFormat="false" ht="18.75" hidden="false" customHeight="true" outlineLevel="0" collapsed="false">
      <c r="A388" s="88"/>
      <c r="B388" s="57"/>
      <c r="C388" s="115" t="s">
        <v>453</v>
      </c>
      <c r="D388" s="57"/>
      <c r="E388" s="72"/>
      <c r="F388" s="88"/>
      <c r="G388" s="53"/>
      <c r="H388" s="56"/>
      <c r="I388" s="73"/>
      <c r="J388" s="57"/>
      <c r="K388" s="75"/>
    </row>
    <row r="389" customFormat="false" ht="18.75" hidden="false" customHeight="true" outlineLevel="0" collapsed="false">
      <c r="A389" s="51"/>
      <c r="B389" s="49"/>
      <c r="C389" s="101"/>
      <c r="D389" s="49"/>
      <c r="E389" s="103"/>
      <c r="F389" s="51"/>
      <c r="G389" s="51"/>
      <c r="H389" s="51"/>
      <c r="I389" s="51"/>
      <c r="J389" s="49"/>
      <c r="K389" s="51"/>
    </row>
    <row r="390" customFormat="false" ht="18.75" hidden="false" customHeight="true" outlineLevel="0" collapsed="false">
      <c r="A390" s="3"/>
      <c r="B390" s="60" t="s">
        <v>43</v>
      </c>
      <c r="C390" s="60"/>
      <c r="D390" s="60"/>
      <c r="E390" s="3"/>
      <c r="F390" s="2"/>
      <c r="G390" s="2"/>
      <c r="H390" s="2"/>
      <c r="I390" s="2"/>
      <c r="K390" s="61" t="s">
        <v>478</v>
      </c>
    </row>
    <row r="391" customFormat="false" ht="18.75" hidden="false" customHeight="false" outlineLevel="0" collapsed="false">
      <c r="A391" s="3" t="s">
        <v>0</v>
      </c>
      <c r="B391" s="3"/>
      <c r="C391" s="3"/>
      <c r="D391" s="3"/>
      <c r="E391" s="4" t="s">
        <v>1</v>
      </c>
      <c r="F391" s="3"/>
      <c r="G391" s="3"/>
      <c r="H391" s="3"/>
      <c r="I391" s="3"/>
      <c r="J391" s="3"/>
      <c r="K391" s="5" t="s">
        <v>125</v>
      </c>
    </row>
    <row r="392" customFormat="false" ht="18.75" hidden="false" customHeight="false" outlineLevel="0" collapsed="false">
      <c r="A392" s="6" t="s">
        <v>3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1"/>
    </row>
    <row r="393" customFormat="false" ht="18.75" hidden="false" customHeight="false" outlineLevel="0" collapsed="false">
      <c r="A393" s="6" t="s">
        <v>4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1"/>
    </row>
    <row r="394" customFormat="false" ht="18.75" hidden="false" customHeight="false" outlineLevel="0" collapsed="false">
      <c r="A394" s="6" t="s">
        <v>5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1"/>
    </row>
    <row r="395" customFormat="false" ht="18.75" hidden="false" customHeight="false" outlineLevel="0" collapsed="false">
      <c r="A395" s="7" t="s">
        <v>68</v>
      </c>
      <c r="B395" s="10"/>
      <c r="C395" s="10"/>
      <c r="D395" s="8"/>
      <c r="E395" s="3"/>
      <c r="F395" s="2"/>
      <c r="G395" s="2"/>
      <c r="H395" s="2"/>
      <c r="I395" s="2"/>
      <c r="K395" s="2"/>
    </row>
    <row r="396" customFormat="false" ht="18.75" hidden="false" customHeight="false" outlineLevel="0" collapsed="false">
      <c r="A396" s="3"/>
      <c r="B396" s="9" t="s">
        <v>69</v>
      </c>
      <c r="C396" s="8"/>
      <c r="E396" s="2"/>
      <c r="F396" s="2"/>
      <c r="G396" s="2"/>
      <c r="H396" s="2"/>
      <c r="I396" s="2"/>
      <c r="K396" s="2"/>
    </row>
    <row r="397" customFormat="false" ht="18.75" hidden="false" customHeight="false" outlineLevel="0" collapsed="false">
      <c r="A397" s="10" t="s">
        <v>70</v>
      </c>
      <c r="B397" s="10"/>
      <c r="D397" s="11"/>
      <c r="E397" s="2"/>
      <c r="F397" s="2"/>
      <c r="G397" s="2"/>
      <c r="H397" s="2"/>
      <c r="I397" s="2"/>
      <c r="K397" s="2"/>
    </row>
    <row r="398" customFormat="false" ht="18.75" hidden="false" customHeight="false" outlineLevel="0" collapsed="false">
      <c r="B398" s="8" t="s">
        <v>106</v>
      </c>
      <c r="E398" s="2"/>
      <c r="F398" s="2"/>
      <c r="G398" s="2"/>
      <c r="H398" s="2"/>
      <c r="I398" s="2"/>
      <c r="K398" s="2"/>
    </row>
    <row r="399" customFormat="false" ht="18.75" hidden="false" customHeight="true" outlineLevel="0" collapsed="false">
      <c r="A399" s="12" t="s">
        <v>10</v>
      </c>
      <c r="B399" s="13" t="s">
        <v>11</v>
      </c>
      <c r="C399" s="12" t="s">
        <v>12</v>
      </c>
      <c r="D399" s="14" t="s">
        <v>13</v>
      </c>
      <c r="E399" s="15" t="s">
        <v>14</v>
      </c>
      <c r="F399" s="15"/>
      <c r="G399" s="15"/>
      <c r="H399" s="15"/>
      <c r="I399" s="16" t="s">
        <v>15</v>
      </c>
      <c r="J399" s="17" t="s">
        <v>16</v>
      </c>
      <c r="K399" s="16" t="s">
        <v>17</v>
      </c>
    </row>
    <row r="400" customFormat="false" ht="18.75" hidden="false" customHeight="true" outlineLevel="0" collapsed="false">
      <c r="A400" s="12"/>
      <c r="B400" s="13"/>
      <c r="C400" s="12"/>
      <c r="D400" s="18" t="s">
        <v>18</v>
      </c>
      <c r="E400" s="19" t="n">
        <v>2561</v>
      </c>
      <c r="F400" s="20" t="n">
        <v>2562</v>
      </c>
      <c r="G400" s="20" t="n">
        <v>2563</v>
      </c>
      <c r="H400" s="20" t="n">
        <v>2564</v>
      </c>
      <c r="I400" s="19" t="s">
        <v>19</v>
      </c>
      <c r="J400" s="21" t="s">
        <v>20</v>
      </c>
      <c r="K400" s="22" t="s">
        <v>21</v>
      </c>
    </row>
    <row r="401" customFormat="false" ht="18.75" hidden="false" customHeight="false" outlineLevel="0" collapsed="false">
      <c r="A401" s="12"/>
      <c r="B401" s="13"/>
      <c r="C401" s="12"/>
      <c r="D401" s="23"/>
      <c r="E401" s="24" t="s">
        <v>22</v>
      </c>
      <c r="F401" s="24" t="s">
        <v>22</v>
      </c>
      <c r="G401" s="24" t="s">
        <v>22</v>
      </c>
      <c r="H401" s="24" t="s">
        <v>22</v>
      </c>
      <c r="I401" s="24"/>
      <c r="J401" s="25"/>
      <c r="K401" s="26" t="s">
        <v>23</v>
      </c>
    </row>
    <row r="402" customFormat="false" ht="18.75" hidden="false" customHeight="true" outlineLevel="0" collapsed="false">
      <c r="A402" s="81" t="n">
        <v>31</v>
      </c>
      <c r="B402" s="33" t="s">
        <v>209</v>
      </c>
      <c r="C402" s="92" t="s">
        <v>392</v>
      </c>
      <c r="D402" s="33" t="s">
        <v>129</v>
      </c>
      <c r="E402" s="31" t="n">
        <v>5000</v>
      </c>
      <c r="F402" s="31"/>
      <c r="G402" s="31"/>
      <c r="H402" s="31"/>
      <c r="I402" s="32" t="s">
        <v>479</v>
      </c>
      <c r="J402" s="64" t="s">
        <v>395</v>
      </c>
      <c r="K402" s="34" t="s">
        <v>131</v>
      </c>
    </row>
    <row r="403" customFormat="false" ht="18.75" hidden="false" customHeight="true" outlineLevel="0" collapsed="false">
      <c r="A403" s="85"/>
      <c r="B403" s="38" t="s">
        <v>441</v>
      </c>
      <c r="C403" s="37" t="s">
        <v>396</v>
      </c>
      <c r="D403" s="38" t="s">
        <v>214</v>
      </c>
      <c r="E403" s="59"/>
      <c r="F403" s="93"/>
      <c r="G403" s="39"/>
      <c r="H403" s="39"/>
      <c r="I403" s="41" t="s">
        <v>480</v>
      </c>
      <c r="J403" s="38" t="s">
        <v>398</v>
      </c>
      <c r="K403" s="94" t="s">
        <v>135</v>
      </c>
    </row>
    <row r="404" customFormat="false" ht="18.75" hidden="false" customHeight="true" outlineLevel="0" collapsed="false">
      <c r="A404" s="85"/>
      <c r="B404" s="38" t="s">
        <v>251</v>
      </c>
      <c r="C404" s="95" t="s">
        <v>136</v>
      </c>
      <c r="D404" s="38" t="s">
        <v>218</v>
      </c>
      <c r="E404" s="59"/>
      <c r="F404" s="85"/>
      <c r="G404" s="46"/>
      <c r="H404" s="39"/>
      <c r="I404" s="41" t="s">
        <v>481</v>
      </c>
      <c r="J404" s="38" t="s">
        <v>400</v>
      </c>
      <c r="K404" s="94" t="s">
        <v>482</v>
      </c>
    </row>
    <row r="405" customFormat="false" ht="18.75" hidden="false" customHeight="true" outlineLevel="0" collapsed="false">
      <c r="A405" s="85"/>
      <c r="B405" s="38" t="s">
        <v>255</v>
      </c>
      <c r="C405" s="96" t="s">
        <v>402</v>
      </c>
      <c r="D405" s="38" t="s">
        <v>222</v>
      </c>
      <c r="E405" s="59"/>
      <c r="F405" s="85"/>
      <c r="G405" s="46"/>
      <c r="H405" s="39"/>
      <c r="I405" s="41"/>
      <c r="J405" s="100" t="s">
        <v>403</v>
      </c>
      <c r="K405" s="42"/>
    </row>
    <row r="406" customFormat="false" ht="18.75" hidden="false" customHeight="true" outlineLevel="0" collapsed="false">
      <c r="A406" s="85"/>
      <c r="B406" s="100"/>
      <c r="C406" s="60" t="s">
        <v>404</v>
      </c>
      <c r="D406" s="38" t="s">
        <v>483</v>
      </c>
      <c r="E406" s="59"/>
      <c r="F406" s="85"/>
      <c r="G406" s="46"/>
      <c r="H406" s="39"/>
      <c r="I406" s="41"/>
      <c r="J406" s="38" t="s">
        <v>405</v>
      </c>
      <c r="K406" s="42"/>
    </row>
    <row r="407" customFormat="false" ht="18.75" hidden="false" customHeight="true" outlineLevel="0" collapsed="false">
      <c r="A407" s="85"/>
      <c r="B407" s="100"/>
      <c r="C407" s="60" t="s">
        <v>406</v>
      </c>
      <c r="D407" s="100"/>
      <c r="E407" s="59"/>
      <c r="F407" s="85"/>
      <c r="G407" s="46"/>
      <c r="H407" s="39"/>
      <c r="I407" s="41"/>
      <c r="J407" s="38" t="s">
        <v>407</v>
      </c>
      <c r="K407" s="42"/>
    </row>
    <row r="408" customFormat="false" ht="18.75" hidden="false" customHeight="true" outlineLevel="0" collapsed="false">
      <c r="A408" s="88"/>
      <c r="B408" s="57"/>
      <c r="C408" s="109" t="s">
        <v>408</v>
      </c>
      <c r="D408" s="57"/>
      <c r="E408" s="98"/>
      <c r="F408" s="88"/>
      <c r="G408" s="53"/>
      <c r="H408" s="99"/>
      <c r="I408" s="99"/>
      <c r="J408" s="102" t="s">
        <v>409</v>
      </c>
      <c r="K408" s="75"/>
    </row>
    <row r="409" customFormat="false" ht="18.75" hidden="false" customHeight="true" outlineLevel="0" collapsed="false">
      <c r="A409" s="85" t="n">
        <v>32</v>
      </c>
      <c r="B409" s="38" t="s">
        <v>484</v>
      </c>
      <c r="C409" s="96" t="s">
        <v>169</v>
      </c>
      <c r="D409" s="38" t="s">
        <v>170</v>
      </c>
      <c r="E409" s="31" t="n">
        <v>5000</v>
      </c>
      <c r="F409" s="85"/>
      <c r="G409" s="46"/>
      <c r="H409" s="104"/>
      <c r="I409" s="36" t="s">
        <v>170</v>
      </c>
      <c r="J409" s="38" t="s">
        <v>171</v>
      </c>
      <c r="K409" s="34" t="s">
        <v>131</v>
      </c>
    </row>
    <row r="410" customFormat="false" ht="18.75" hidden="false" customHeight="true" outlineLevel="0" collapsed="false">
      <c r="A410" s="85"/>
      <c r="B410" s="38" t="s">
        <v>485</v>
      </c>
      <c r="C410" s="96" t="s">
        <v>173</v>
      </c>
      <c r="D410" s="38" t="s">
        <v>174</v>
      </c>
      <c r="E410" s="51"/>
      <c r="F410" s="85"/>
      <c r="G410" s="46"/>
      <c r="H410" s="104"/>
      <c r="I410" s="36" t="s">
        <v>174</v>
      </c>
      <c r="J410" s="38" t="s">
        <v>175</v>
      </c>
      <c r="K410" s="94" t="s">
        <v>135</v>
      </c>
    </row>
    <row r="411" customFormat="false" ht="18.75" hidden="false" customHeight="true" outlineLevel="0" collapsed="false">
      <c r="A411" s="46"/>
      <c r="B411" s="38" t="s">
        <v>486</v>
      </c>
      <c r="C411" s="105" t="s">
        <v>176</v>
      </c>
      <c r="D411" s="38" t="s">
        <v>177</v>
      </c>
      <c r="E411" s="59"/>
      <c r="F411" s="85"/>
      <c r="G411" s="46"/>
      <c r="H411" s="39"/>
      <c r="I411" s="41" t="s">
        <v>178</v>
      </c>
      <c r="J411" s="38" t="s">
        <v>179</v>
      </c>
      <c r="K411" s="94" t="s">
        <v>482</v>
      </c>
    </row>
    <row r="412" customFormat="false" ht="18.75" hidden="false" customHeight="true" outlineLevel="0" collapsed="false">
      <c r="A412" s="46"/>
      <c r="B412" s="38" t="s">
        <v>251</v>
      </c>
      <c r="C412" s="58"/>
      <c r="D412" s="38" t="s">
        <v>487</v>
      </c>
      <c r="E412" s="59"/>
      <c r="F412" s="85"/>
      <c r="G412" s="46"/>
      <c r="H412" s="39"/>
      <c r="I412" s="116" t="s">
        <v>488</v>
      </c>
      <c r="J412" s="38" t="s">
        <v>182</v>
      </c>
      <c r="K412" s="42"/>
    </row>
    <row r="413" customFormat="false" ht="18.75" hidden="false" customHeight="true" outlineLevel="0" collapsed="false">
      <c r="A413" s="46"/>
      <c r="B413" s="38" t="s">
        <v>255</v>
      </c>
      <c r="C413" s="58"/>
      <c r="D413" s="38" t="s">
        <v>104</v>
      </c>
      <c r="E413" s="59"/>
      <c r="F413" s="85"/>
      <c r="G413" s="46"/>
      <c r="H413" s="39"/>
      <c r="I413" s="41" t="s">
        <v>482</v>
      </c>
      <c r="J413" s="100"/>
      <c r="K413" s="42"/>
    </row>
    <row r="414" customFormat="false" ht="18.75" hidden="false" customHeight="true" outlineLevel="0" collapsed="false">
      <c r="A414" s="53"/>
      <c r="B414" s="57"/>
      <c r="C414" s="71"/>
      <c r="D414" s="57"/>
      <c r="E414" s="72"/>
      <c r="F414" s="88"/>
      <c r="G414" s="53"/>
      <c r="H414" s="53"/>
      <c r="I414" s="56"/>
      <c r="J414" s="57"/>
      <c r="K414" s="75"/>
    </row>
    <row r="415" customFormat="false" ht="18.75" hidden="false" customHeight="true" outlineLevel="0" collapsed="false">
      <c r="A415" s="51"/>
      <c r="B415" s="49"/>
      <c r="C415" s="101"/>
      <c r="D415" s="49"/>
      <c r="E415" s="103"/>
      <c r="F415" s="51"/>
      <c r="G415" s="51"/>
      <c r="H415" s="51"/>
      <c r="I415" s="51"/>
      <c r="J415" s="49"/>
      <c r="K415" s="51"/>
    </row>
    <row r="416" customFormat="false" ht="18.75" hidden="false" customHeight="true" outlineLevel="0" collapsed="false">
      <c r="A416" s="3"/>
      <c r="B416" s="60" t="s">
        <v>43</v>
      </c>
      <c r="C416" s="60"/>
      <c r="D416" s="60"/>
      <c r="E416" s="3"/>
      <c r="F416" s="2"/>
      <c r="G416" s="2"/>
      <c r="H416" s="2"/>
      <c r="I416" s="2"/>
      <c r="K416" s="61" t="s">
        <v>489</v>
      </c>
    </row>
    <row r="417" customFormat="false" ht="18.75" hidden="false" customHeight="false" outlineLevel="0" collapsed="false">
      <c r="A417" s="3" t="s">
        <v>0</v>
      </c>
      <c r="B417" s="3"/>
      <c r="C417" s="3"/>
      <c r="D417" s="3"/>
      <c r="E417" s="4" t="s">
        <v>1</v>
      </c>
      <c r="F417" s="3"/>
      <c r="G417" s="3"/>
      <c r="H417" s="3"/>
      <c r="I417" s="3"/>
      <c r="J417" s="3"/>
      <c r="K417" s="5" t="s">
        <v>125</v>
      </c>
    </row>
    <row r="418" customFormat="false" ht="18.75" hidden="false" customHeight="false" outlineLevel="0" collapsed="false">
      <c r="A418" s="6" t="s">
        <v>3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1"/>
    </row>
    <row r="419" customFormat="false" ht="18.75" hidden="false" customHeight="false" outlineLevel="0" collapsed="false">
      <c r="A419" s="6" t="s">
        <v>4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1"/>
    </row>
    <row r="420" customFormat="false" ht="18.75" hidden="false" customHeight="false" outlineLevel="0" collapsed="false">
      <c r="A420" s="6" t="s">
        <v>5</v>
      </c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1"/>
    </row>
    <row r="421" customFormat="false" ht="18.75" hidden="false" customHeight="false" outlineLevel="0" collapsed="false">
      <c r="A421" s="7" t="s">
        <v>68</v>
      </c>
      <c r="B421" s="10"/>
      <c r="C421" s="10"/>
      <c r="D421" s="8"/>
      <c r="E421" s="3"/>
      <c r="F421" s="2"/>
      <c r="G421" s="2"/>
      <c r="H421" s="2"/>
      <c r="I421" s="2"/>
      <c r="K421" s="2"/>
    </row>
    <row r="422" customFormat="false" ht="18.75" hidden="false" customHeight="false" outlineLevel="0" collapsed="false">
      <c r="A422" s="3"/>
      <c r="B422" s="9" t="s">
        <v>69</v>
      </c>
      <c r="C422" s="8"/>
      <c r="E422" s="2"/>
      <c r="F422" s="2"/>
      <c r="G422" s="2"/>
      <c r="H422" s="2"/>
      <c r="I422" s="2"/>
      <c r="K422" s="2"/>
    </row>
    <row r="423" customFormat="false" ht="18.75" hidden="false" customHeight="false" outlineLevel="0" collapsed="false">
      <c r="A423" s="10" t="s">
        <v>70</v>
      </c>
      <c r="B423" s="10"/>
      <c r="D423" s="11"/>
      <c r="E423" s="2"/>
      <c r="F423" s="2"/>
      <c r="G423" s="2"/>
      <c r="H423" s="2"/>
      <c r="I423" s="2"/>
      <c r="K423" s="2"/>
    </row>
    <row r="424" customFormat="false" ht="18.75" hidden="false" customHeight="false" outlineLevel="0" collapsed="false">
      <c r="B424" s="8" t="s">
        <v>106</v>
      </c>
      <c r="E424" s="2"/>
      <c r="F424" s="2"/>
      <c r="G424" s="2"/>
      <c r="H424" s="2"/>
      <c r="I424" s="2"/>
      <c r="K424" s="2"/>
    </row>
    <row r="425" customFormat="false" ht="18.75" hidden="false" customHeight="true" outlineLevel="0" collapsed="false">
      <c r="A425" s="12" t="s">
        <v>10</v>
      </c>
      <c r="B425" s="13" t="s">
        <v>11</v>
      </c>
      <c r="C425" s="12" t="s">
        <v>12</v>
      </c>
      <c r="D425" s="14" t="s">
        <v>13</v>
      </c>
      <c r="E425" s="15" t="s">
        <v>14</v>
      </c>
      <c r="F425" s="15"/>
      <c r="G425" s="15"/>
      <c r="H425" s="15"/>
      <c r="I425" s="16" t="s">
        <v>15</v>
      </c>
      <c r="J425" s="17" t="s">
        <v>16</v>
      </c>
      <c r="K425" s="16" t="s">
        <v>17</v>
      </c>
    </row>
    <row r="426" customFormat="false" ht="18.75" hidden="false" customHeight="true" outlineLevel="0" collapsed="false">
      <c r="A426" s="12"/>
      <c r="B426" s="13"/>
      <c r="C426" s="12"/>
      <c r="D426" s="18" t="s">
        <v>18</v>
      </c>
      <c r="E426" s="19" t="n">
        <v>2561</v>
      </c>
      <c r="F426" s="20" t="n">
        <v>2562</v>
      </c>
      <c r="G426" s="20" t="n">
        <v>2563</v>
      </c>
      <c r="H426" s="20" t="n">
        <v>2564</v>
      </c>
      <c r="I426" s="19" t="s">
        <v>19</v>
      </c>
      <c r="J426" s="21" t="s">
        <v>20</v>
      </c>
      <c r="K426" s="22" t="s">
        <v>21</v>
      </c>
    </row>
    <row r="427" customFormat="false" ht="18.75" hidden="false" customHeight="false" outlineLevel="0" collapsed="false">
      <c r="A427" s="12"/>
      <c r="B427" s="13"/>
      <c r="C427" s="12"/>
      <c r="D427" s="23"/>
      <c r="E427" s="24" t="s">
        <v>22</v>
      </c>
      <c r="F427" s="24" t="s">
        <v>22</v>
      </c>
      <c r="G427" s="24" t="s">
        <v>22</v>
      </c>
      <c r="H427" s="24" t="s">
        <v>22</v>
      </c>
      <c r="I427" s="24"/>
      <c r="J427" s="25"/>
      <c r="K427" s="26" t="s">
        <v>23</v>
      </c>
    </row>
    <row r="428" customFormat="false" ht="18.75" hidden="false" customHeight="true" outlineLevel="0" collapsed="false">
      <c r="A428" s="81" t="n">
        <v>33</v>
      </c>
      <c r="B428" s="33" t="s">
        <v>279</v>
      </c>
      <c r="C428" s="108" t="s">
        <v>490</v>
      </c>
      <c r="D428" s="33" t="s">
        <v>491</v>
      </c>
      <c r="E428" s="83" t="n">
        <v>10000</v>
      </c>
      <c r="F428" s="84"/>
      <c r="G428" s="117"/>
      <c r="H428" s="27"/>
      <c r="I428" s="118" t="s">
        <v>492</v>
      </c>
      <c r="J428" s="64" t="s">
        <v>493</v>
      </c>
      <c r="K428" s="34" t="s">
        <v>131</v>
      </c>
    </row>
    <row r="429" customFormat="false" ht="18.75" hidden="false" customHeight="true" outlineLevel="0" collapsed="false">
      <c r="A429" s="85"/>
      <c r="B429" s="38" t="s">
        <v>494</v>
      </c>
      <c r="C429" s="96" t="s">
        <v>495</v>
      </c>
      <c r="D429" s="38" t="s">
        <v>496</v>
      </c>
      <c r="E429" s="51"/>
      <c r="F429" s="46"/>
      <c r="G429" s="51"/>
      <c r="H429" s="104"/>
      <c r="I429" s="119" t="s">
        <v>497</v>
      </c>
      <c r="J429" s="38" t="s">
        <v>498</v>
      </c>
      <c r="K429" s="94" t="s">
        <v>135</v>
      </c>
    </row>
    <row r="430" customFormat="false" ht="18.75" hidden="false" customHeight="true" outlineLevel="0" collapsed="false">
      <c r="A430" s="85"/>
      <c r="B430" s="38" t="s">
        <v>499</v>
      </c>
      <c r="C430" s="58" t="s">
        <v>500</v>
      </c>
      <c r="D430" s="38" t="s">
        <v>492</v>
      </c>
      <c r="E430" s="59"/>
      <c r="F430" s="46"/>
      <c r="G430" s="51"/>
      <c r="H430" s="39"/>
      <c r="I430" s="120" t="s">
        <v>201</v>
      </c>
      <c r="J430" s="100" t="s">
        <v>501</v>
      </c>
      <c r="K430" s="94" t="s">
        <v>482</v>
      </c>
    </row>
    <row r="431" customFormat="false" ht="18.75" hidden="false" customHeight="true" outlineLevel="0" collapsed="false">
      <c r="A431" s="85"/>
      <c r="B431" s="38" t="s">
        <v>502</v>
      </c>
      <c r="C431" s="60" t="s">
        <v>503</v>
      </c>
      <c r="D431" s="38" t="s">
        <v>504</v>
      </c>
      <c r="E431" s="59"/>
      <c r="F431" s="46"/>
      <c r="G431" s="51"/>
      <c r="H431" s="39"/>
      <c r="I431" s="120" t="s">
        <v>13</v>
      </c>
      <c r="J431" s="38" t="s">
        <v>505</v>
      </c>
      <c r="K431" s="42"/>
    </row>
    <row r="432" customFormat="false" ht="18.75" hidden="false" customHeight="true" outlineLevel="0" collapsed="false">
      <c r="A432" s="85"/>
      <c r="B432" s="100"/>
      <c r="C432" s="60" t="s">
        <v>506</v>
      </c>
      <c r="D432" s="38" t="s">
        <v>507</v>
      </c>
      <c r="E432" s="59"/>
      <c r="F432" s="46"/>
      <c r="G432" s="51"/>
      <c r="H432" s="39"/>
      <c r="I432" s="59"/>
      <c r="J432" s="38" t="s">
        <v>508</v>
      </c>
      <c r="K432" s="42"/>
    </row>
    <row r="433" customFormat="false" ht="18.75" hidden="false" customHeight="true" outlineLevel="0" collapsed="false">
      <c r="A433" s="88"/>
      <c r="B433" s="57"/>
      <c r="C433" s="71"/>
      <c r="D433" s="57"/>
      <c r="E433" s="72"/>
      <c r="F433" s="53"/>
      <c r="G433" s="98"/>
      <c r="H433" s="53"/>
      <c r="I433" s="72"/>
      <c r="J433" s="102" t="s">
        <v>509</v>
      </c>
      <c r="K433" s="75"/>
    </row>
    <row r="434" customFormat="false" ht="18.75" hidden="false" customHeight="true" outlineLevel="0" collapsed="false">
      <c r="A434" s="84" t="n">
        <v>34</v>
      </c>
      <c r="B434" s="33" t="s">
        <v>510</v>
      </c>
      <c r="C434" s="92" t="s">
        <v>511</v>
      </c>
      <c r="D434" s="33" t="s">
        <v>512</v>
      </c>
      <c r="E434" s="31" t="n">
        <v>4000</v>
      </c>
      <c r="F434" s="31"/>
      <c r="G434" s="31"/>
      <c r="H434" s="31"/>
      <c r="I434" s="32" t="s">
        <v>513</v>
      </c>
      <c r="J434" s="64" t="s">
        <v>514</v>
      </c>
      <c r="K434" s="34" t="s">
        <v>131</v>
      </c>
    </row>
    <row r="435" customFormat="false" ht="18.75" hidden="false" customHeight="true" outlineLevel="0" collapsed="false">
      <c r="A435" s="46"/>
      <c r="B435" s="38" t="s">
        <v>419</v>
      </c>
      <c r="C435" s="37" t="s">
        <v>515</v>
      </c>
      <c r="D435" s="38" t="s">
        <v>516</v>
      </c>
      <c r="E435" s="59"/>
      <c r="F435" s="93"/>
      <c r="G435" s="39"/>
      <c r="H435" s="39"/>
      <c r="I435" s="41" t="s">
        <v>517</v>
      </c>
      <c r="J435" s="38" t="s">
        <v>518</v>
      </c>
      <c r="K435" s="94" t="s">
        <v>135</v>
      </c>
    </row>
    <row r="436" customFormat="false" ht="18.75" hidden="false" customHeight="true" outlineLevel="0" collapsed="false">
      <c r="A436" s="46"/>
      <c r="B436" s="100"/>
      <c r="C436" s="37" t="s">
        <v>519</v>
      </c>
      <c r="D436" s="38" t="s">
        <v>520</v>
      </c>
      <c r="E436" s="59"/>
      <c r="F436" s="85"/>
      <c r="G436" s="46"/>
      <c r="H436" s="39"/>
      <c r="I436" s="41" t="s">
        <v>134</v>
      </c>
      <c r="J436" s="38" t="s">
        <v>521</v>
      </c>
      <c r="K436" s="94" t="s">
        <v>522</v>
      </c>
    </row>
    <row r="437" customFormat="false" ht="18.75" hidden="false" customHeight="true" outlineLevel="0" collapsed="false">
      <c r="A437" s="46"/>
      <c r="B437" s="100"/>
      <c r="C437" s="101" t="s">
        <v>523</v>
      </c>
      <c r="D437" s="38" t="s">
        <v>524</v>
      </c>
      <c r="E437" s="59"/>
      <c r="F437" s="85"/>
      <c r="G437" s="46"/>
      <c r="H437" s="39"/>
      <c r="I437" s="41" t="s">
        <v>13</v>
      </c>
      <c r="J437" s="38" t="s">
        <v>329</v>
      </c>
      <c r="K437" s="42"/>
    </row>
    <row r="438" customFormat="false" ht="18.75" hidden="false" customHeight="true" outlineLevel="0" collapsed="false">
      <c r="A438" s="46"/>
      <c r="B438" s="100"/>
      <c r="C438" s="60" t="s">
        <v>525</v>
      </c>
      <c r="D438" s="38" t="s">
        <v>526</v>
      </c>
      <c r="E438" s="59"/>
      <c r="F438" s="85"/>
      <c r="G438" s="46"/>
      <c r="H438" s="39"/>
      <c r="I438" s="116"/>
      <c r="J438" s="100" t="s">
        <v>527</v>
      </c>
      <c r="K438" s="42"/>
    </row>
    <row r="439" customFormat="false" ht="18.75" hidden="false" customHeight="true" outlineLevel="0" collapsed="false">
      <c r="A439" s="46"/>
      <c r="B439" s="100"/>
      <c r="C439" s="60" t="s">
        <v>528</v>
      </c>
      <c r="D439" s="38" t="s">
        <v>529</v>
      </c>
      <c r="E439" s="59"/>
      <c r="F439" s="85"/>
      <c r="G439" s="46"/>
      <c r="H439" s="39"/>
      <c r="I439" s="116"/>
      <c r="J439" s="38" t="s">
        <v>530</v>
      </c>
      <c r="K439" s="42"/>
    </row>
    <row r="440" customFormat="false" ht="18.75" hidden="false" customHeight="true" outlineLevel="0" collapsed="false">
      <c r="A440" s="46"/>
      <c r="B440" s="100"/>
      <c r="C440" s="60" t="s">
        <v>531</v>
      </c>
      <c r="D440" s="100"/>
      <c r="E440" s="59"/>
      <c r="F440" s="85"/>
      <c r="G440" s="46"/>
      <c r="H440" s="39"/>
      <c r="I440" s="116"/>
      <c r="J440" s="38" t="s">
        <v>532</v>
      </c>
      <c r="K440" s="42"/>
    </row>
    <row r="441" customFormat="false" ht="18.75" hidden="false" customHeight="true" outlineLevel="0" collapsed="false">
      <c r="A441" s="53"/>
      <c r="B441" s="57"/>
      <c r="C441" s="97"/>
      <c r="D441" s="57"/>
      <c r="E441" s="98"/>
      <c r="F441" s="88"/>
      <c r="G441" s="53"/>
      <c r="H441" s="99"/>
      <c r="I441" s="99"/>
      <c r="J441" s="102" t="s">
        <v>533</v>
      </c>
      <c r="K441" s="75"/>
    </row>
    <row r="442" customFormat="false" ht="18.75" hidden="false" customHeight="true" outlineLevel="0" collapsed="false">
      <c r="A442" s="3"/>
      <c r="B442" s="60" t="s">
        <v>43</v>
      </c>
      <c r="C442" s="60"/>
      <c r="D442" s="60"/>
      <c r="E442" s="3"/>
      <c r="F442" s="2"/>
      <c r="G442" s="2"/>
      <c r="H442" s="2"/>
      <c r="I442" s="2"/>
      <c r="K442" s="61" t="s">
        <v>534</v>
      </c>
    </row>
    <row r="443" customFormat="false" ht="18.75" hidden="false" customHeight="false" outlineLevel="0" collapsed="false">
      <c r="A443" s="3" t="s">
        <v>0</v>
      </c>
      <c r="B443" s="3"/>
      <c r="C443" s="3"/>
      <c r="D443" s="3"/>
      <c r="E443" s="4" t="s">
        <v>1</v>
      </c>
      <c r="F443" s="3"/>
      <c r="G443" s="3"/>
      <c r="H443" s="3"/>
      <c r="I443" s="3"/>
      <c r="J443" s="3"/>
      <c r="K443" s="5" t="s">
        <v>125</v>
      </c>
    </row>
    <row r="444" customFormat="false" ht="18.75" hidden="false" customHeight="false" outlineLevel="0" collapsed="false">
      <c r="A444" s="6" t="s">
        <v>3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1"/>
    </row>
    <row r="445" customFormat="false" ht="18.75" hidden="false" customHeight="false" outlineLevel="0" collapsed="false">
      <c r="A445" s="6" t="s">
        <v>4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1"/>
    </row>
    <row r="446" customFormat="false" ht="18.75" hidden="false" customHeight="false" outlineLevel="0" collapsed="false">
      <c r="A446" s="6" t="s">
        <v>5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1"/>
    </row>
    <row r="447" customFormat="false" ht="18.75" hidden="false" customHeight="false" outlineLevel="0" collapsed="false">
      <c r="A447" s="7" t="s">
        <v>68</v>
      </c>
      <c r="B447" s="10"/>
      <c r="C447" s="10"/>
      <c r="D447" s="8"/>
      <c r="E447" s="3"/>
      <c r="F447" s="2"/>
      <c r="G447" s="2"/>
      <c r="H447" s="2"/>
      <c r="I447" s="2"/>
      <c r="K447" s="2"/>
    </row>
    <row r="448" customFormat="false" ht="18.75" hidden="false" customHeight="false" outlineLevel="0" collapsed="false">
      <c r="A448" s="3"/>
      <c r="B448" s="9" t="s">
        <v>69</v>
      </c>
      <c r="C448" s="8"/>
      <c r="E448" s="2"/>
      <c r="F448" s="2"/>
      <c r="G448" s="2"/>
      <c r="H448" s="2"/>
      <c r="I448" s="2"/>
      <c r="K448" s="2"/>
    </row>
    <row r="449" customFormat="false" ht="18.75" hidden="false" customHeight="false" outlineLevel="0" collapsed="false">
      <c r="A449" s="10" t="s">
        <v>70</v>
      </c>
      <c r="B449" s="10"/>
      <c r="D449" s="11"/>
      <c r="E449" s="2"/>
      <c r="F449" s="2"/>
      <c r="G449" s="2"/>
      <c r="H449" s="2"/>
      <c r="I449" s="2"/>
      <c r="K449" s="2"/>
    </row>
    <row r="450" customFormat="false" ht="18.75" hidden="false" customHeight="false" outlineLevel="0" collapsed="false">
      <c r="B450" s="8" t="s">
        <v>106</v>
      </c>
      <c r="E450" s="2"/>
      <c r="F450" s="2"/>
      <c r="G450" s="2"/>
      <c r="H450" s="2"/>
      <c r="I450" s="2"/>
      <c r="K450" s="2"/>
    </row>
    <row r="451" customFormat="false" ht="18.75" hidden="false" customHeight="true" outlineLevel="0" collapsed="false">
      <c r="A451" s="12" t="s">
        <v>10</v>
      </c>
      <c r="B451" s="13" t="s">
        <v>11</v>
      </c>
      <c r="C451" s="12" t="s">
        <v>12</v>
      </c>
      <c r="D451" s="14" t="s">
        <v>13</v>
      </c>
      <c r="E451" s="15" t="s">
        <v>14</v>
      </c>
      <c r="F451" s="15"/>
      <c r="G451" s="15"/>
      <c r="H451" s="15"/>
      <c r="I451" s="16" t="s">
        <v>15</v>
      </c>
      <c r="J451" s="17" t="s">
        <v>16</v>
      </c>
      <c r="K451" s="16" t="s">
        <v>17</v>
      </c>
    </row>
    <row r="452" customFormat="false" ht="18.75" hidden="false" customHeight="true" outlineLevel="0" collapsed="false">
      <c r="A452" s="12"/>
      <c r="B452" s="13"/>
      <c r="C452" s="12"/>
      <c r="D452" s="18" t="s">
        <v>18</v>
      </c>
      <c r="E452" s="19" t="n">
        <v>2561</v>
      </c>
      <c r="F452" s="20" t="n">
        <v>2562</v>
      </c>
      <c r="G452" s="20" t="n">
        <v>2563</v>
      </c>
      <c r="H452" s="20" t="n">
        <v>2564</v>
      </c>
      <c r="I452" s="19" t="s">
        <v>19</v>
      </c>
      <c r="J452" s="21" t="s">
        <v>20</v>
      </c>
      <c r="K452" s="22" t="s">
        <v>21</v>
      </c>
    </row>
    <row r="453" customFormat="false" ht="18.75" hidden="false" customHeight="false" outlineLevel="0" collapsed="false">
      <c r="A453" s="12"/>
      <c r="B453" s="13"/>
      <c r="C453" s="12"/>
      <c r="D453" s="23"/>
      <c r="E453" s="24" t="s">
        <v>22</v>
      </c>
      <c r="F453" s="24" t="s">
        <v>22</v>
      </c>
      <c r="G453" s="24" t="s">
        <v>22</v>
      </c>
      <c r="H453" s="24" t="s">
        <v>22</v>
      </c>
      <c r="I453" s="24"/>
      <c r="J453" s="25"/>
      <c r="K453" s="26" t="s">
        <v>23</v>
      </c>
    </row>
    <row r="454" customFormat="false" ht="18.75" hidden="false" customHeight="true" outlineLevel="0" collapsed="false">
      <c r="A454" s="81" t="n">
        <v>35</v>
      </c>
      <c r="B454" s="33" t="s">
        <v>535</v>
      </c>
      <c r="C454" s="29" t="s">
        <v>536</v>
      </c>
      <c r="D454" s="33" t="s">
        <v>537</v>
      </c>
      <c r="E454" s="31" t="n">
        <v>2500</v>
      </c>
      <c r="F454" s="31"/>
      <c r="G454" s="31"/>
      <c r="H454" s="31"/>
      <c r="I454" s="32" t="s">
        <v>538</v>
      </c>
      <c r="J454" s="33" t="s">
        <v>539</v>
      </c>
      <c r="K454" s="34" t="s">
        <v>131</v>
      </c>
    </row>
    <row r="455" customFormat="false" ht="18.75" hidden="false" customHeight="true" outlineLevel="0" collapsed="false">
      <c r="A455" s="85"/>
      <c r="B455" s="38" t="s">
        <v>311</v>
      </c>
      <c r="C455" s="37" t="s">
        <v>540</v>
      </c>
      <c r="D455" s="38" t="s">
        <v>541</v>
      </c>
      <c r="E455" s="59"/>
      <c r="F455" s="93"/>
      <c r="G455" s="39"/>
      <c r="H455" s="39"/>
      <c r="I455" s="41" t="s">
        <v>542</v>
      </c>
      <c r="J455" s="38" t="s">
        <v>543</v>
      </c>
      <c r="K455" s="94" t="s">
        <v>135</v>
      </c>
    </row>
    <row r="456" customFormat="false" ht="18.75" hidden="false" customHeight="true" outlineLevel="0" collapsed="false">
      <c r="A456" s="85"/>
      <c r="B456" s="100"/>
      <c r="C456" s="37" t="s">
        <v>544</v>
      </c>
      <c r="D456" s="38" t="s">
        <v>545</v>
      </c>
      <c r="E456" s="59"/>
      <c r="F456" s="85"/>
      <c r="G456" s="46"/>
      <c r="H456" s="39"/>
      <c r="I456" s="41" t="s">
        <v>219</v>
      </c>
      <c r="J456" s="38" t="s">
        <v>546</v>
      </c>
      <c r="K456" s="94" t="s">
        <v>522</v>
      </c>
    </row>
    <row r="457" customFormat="false" ht="18.75" hidden="false" customHeight="true" outlineLevel="0" collapsed="false">
      <c r="A457" s="85"/>
      <c r="B457" s="100"/>
      <c r="C457" s="96" t="s">
        <v>547</v>
      </c>
      <c r="D457" s="38" t="s">
        <v>548</v>
      </c>
      <c r="E457" s="59"/>
      <c r="F457" s="85"/>
      <c r="G457" s="46"/>
      <c r="H457" s="39"/>
      <c r="I457" s="116"/>
      <c r="J457" s="38" t="s">
        <v>549</v>
      </c>
      <c r="K457" s="42"/>
    </row>
    <row r="458" customFormat="false" ht="18.75" hidden="false" customHeight="true" outlineLevel="0" collapsed="false">
      <c r="A458" s="85"/>
      <c r="B458" s="100"/>
      <c r="C458" s="60" t="s">
        <v>550</v>
      </c>
      <c r="D458" s="38" t="s">
        <v>551</v>
      </c>
      <c r="E458" s="59"/>
      <c r="F458" s="85"/>
      <c r="G458" s="46"/>
      <c r="H458" s="39"/>
      <c r="I458" s="116"/>
      <c r="J458" s="38" t="s">
        <v>552</v>
      </c>
      <c r="K458" s="42"/>
    </row>
    <row r="459" customFormat="false" ht="18.75" hidden="false" customHeight="true" outlineLevel="0" collapsed="false">
      <c r="A459" s="85"/>
      <c r="B459" s="100"/>
      <c r="C459" s="58"/>
      <c r="D459" s="100"/>
      <c r="E459" s="59"/>
      <c r="F459" s="85"/>
      <c r="G459" s="46"/>
      <c r="H459" s="39"/>
      <c r="I459" s="116"/>
      <c r="J459" s="38" t="s">
        <v>553</v>
      </c>
      <c r="K459" s="42"/>
    </row>
    <row r="460" customFormat="false" ht="18.75" hidden="false" customHeight="true" outlineLevel="0" collapsed="false">
      <c r="A460" s="88"/>
      <c r="B460" s="57"/>
      <c r="C460" s="97"/>
      <c r="D460" s="57"/>
      <c r="E460" s="98"/>
      <c r="F460" s="88"/>
      <c r="G460" s="53"/>
      <c r="H460" s="99"/>
      <c r="I460" s="99"/>
      <c r="J460" s="102" t="s">
        <v>554</v>
      </c>
      <c r="K460" s="75"/>
    </row>
    <row r="461" customFormat="false" ht="18.75" hidden="false" customHeight="true" outlineLevel="0" collapsed="false">
      <c r="A461" s="85" t="n">
        <v>36</v>
      </c>
      <c r="B461" s="38" t="s">
        <v>189</v>
      </c>
      <c r="C461" s="96" t="s">
        <v>555</v>
      </c>
      <c r="D461" s="38" t="s">
        <v>336</v>
      </c>
      <c r="E461" s="31" t="n">
        <v>13500</v>
      </c>
      <c r="F461" s="85"/>
      <c r="G461" s="46"/>
      <c r="H461" s="104"/>
      <c r="I461" s="36" t="s">
        <v>336</v>
      </c>
      <c r="J461" s="38" t="s">
        <v>556</v>
      </c>
      <c r="K461" s="34" t="s">
        <v>131</v>
      </c>
    </row>
    <row r="462" customFormat="false" ht="18.75" hidden="false" customHeight="true" outlineLevel="0" collapsed="false">
      <c r="A462" s="85"/>
      <c r="B462" s="38" t="s">
        <v>194</v>
      </c>
      <c r="C462" s="96" t="s">
        <v>557</v>
      </c>
      <c r="D462" s="38" t="s">
        <v>558</v>
      </c>
      <c r="E462" s="51"/>
      <c r="F462" s="85"/>
      <c r="G462" s="46"/>
      <c r="H462" s="104"/>
      <c r="I462" s="36" t="s">
        <v>559</v>
      </c>
      <c r="J462" s="38" t="s">
        <v>560</v>
      </c>
      <c r="K462" s="94" t="s">
        <v>135</v>
      </c>
    </row>
    <row r="463" customFormat="false" ht="18.75" hidden="false" customHeight="true" outlineLevel="0" collapsed="false">
      <c r="A463" s="46"/>
      <c r="B463" s="100"/>
      <c r="C463" s="105" t="s">
        <v>561</v>
      </c>
      <c r="D463" s="38" t="s">
        <v>344</v>
      </c>
      <c r="E463" s="59"/>
      <c r="F463" s="85"/>
      <c r="G463" s="46"/>
      <c r="H463" s="39"/>
      <c r="I463" s="41" t="s">
        <v>310</v>
      </c>
      <c r="J463" s="38" t="s">
        <v>562</v>
      </c>
      <c r="K463" s="94" t="s">
        <v>522</v>
      </c>
    </row>
    <row r="464" customFormat="false" ht="18.75" hidden="false" customHeight="true" outlineLevel="0" collapsed="false">
      <c r="A464" s="46"/>
      <c r="B464" s="100"/>
      <c r="C464" s="60" t="s">
        <v>563</v>
      </c>
      <c r="D464" s="38" t="s">
        <v>564</v>
      </c>
      <c r="E464" s="59"/>
      <c r="F464" s="85"/>
      <c r="G464" s="46"/>
      <c r="H464" s="39"/>
      <c r="I464" s="39"/>
      <c r="J464" s="38" t="s">
        <v>565</v>
      </c>
      <c r="K464" s="42"/>
    </row>
    <row r="465" customFormat="false" ht="18.75" hidden="false" customHeight="true" outlineLevel="0" collapsed="false">
      <c r="A465" s="46"/>
      <c r="B465" s="100"/>
      <c r="C465" s="60" t="s">
        <v>566</v>
      </c>
      <c r="D465" s="100"/>
      <c r="E465" s="59"/>
      <c r="F465" s="85"/>
      <c r="G465" s="46"/>
      <c r="H465" s="39"/>
      <c r="I465" s="39"/>
      <c r="J465" s="38" t="s">
        <v>567</v>
      </c>
      <c r="K465" s="42"/>
    </row>
    <row r="466" customFormat="false" ht="18.75" hidden="false" customHeight="true" outlineLevel="0" collapsed="false">
      <c r="A466" s="53"/>
      <c r="B466" s="57"/>
      <c r="C466" s="71"/>
      <c r="D466" s="57"/>
      <c r="E466" s="72"/>
      <c r="F466" s="88"/>
      <c r="G466" s="53"/>
      <c r="H466" s="53"/>
      <c r="I466" s="56"/>
      <c r="J466" s="102" t="s">
        <v>568</v>
      </c>
      <c r="K466" s="75"/>
    </row>
    <row r="467" customFormat="false" ht="18.75" hidden="false" customHeight="true" outlineLevel="0" collapsed="false">
      <c r="A467" s="51"/>
      <c r="B467" s="49"/>
      <c r="C467" s="101"/>
      <c r="D467" s="49"/>
      <c r="E467" s="103"/>
      <c r="F467" s="51"/>
      <c r="G467" s="51"/>
      <c r="H467" s="51"/>
      <c r="I467" s="51"/>
      <c r="J467" s="49"/>
      <c r="K467" s="51"/>
    </row>
    <row r="468" customFormat="false" ht="18.75" hidden="false" customHeight="true" outlineLevel="0" collapsed="false">
      <c r="A468" s="3"/>
      <c r="B468" s="60" t="s">
        <v>43</v>
      </c>
      <c r="C468" s="60"/>
      <c r="D468" s="60"/>
      <c r="E468" s="3"/>
      <c r="F468" s="2"/>
      <c r="G468" s="2"/>
      <c r="H468" s="2"/>
      <c r="I468" s="2"/>
      <c r="K468" s="61" t="s">
        <v>569</v>
      </c>
    </row>
    <row r="469" customFormat="false" ht="18.75" hidden="false" customHeight="false" outlineLevel="0" collapsed="false">
      <c r="A469" s="3" t="s">
        <v>0</v>
      </c>
      <c r="B469" s="3"/>
      <c r="C469" s="3"/>
      <c r="D469" s="3"/>
      <c r="E469" s="4" t="s">
        <v>1</v>
      </c>
      <c r="F469" s="3"/>
      <c r="G469" s="3"/>
      <c r="H469" s="3"/>
      <c r="I469" s="3"/>
      <c r="J469" s="3"/>
      <c r="K469" s="5" t="s">
        <v>125</v>
      </c>
    </row>
    <row r="470" customFormat="false" ht="18.75" hidden="false" customHeight="false" outlineLevel="0" collapsed="false">
      <c r="A470" s="6" t="s">
        <v>3</v>
      </c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1"/>
    </row>
    <row r="471" customFormat="false" ht="18.75" hidden="false" customHeight="false" outlineLevel="0" collapsed="false">
      <c r="A471" s="6" t="s">
        <v>4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1"/>
    </row>
    <row r="472" customFormat="false" ht="18.75" hidden="false" customHeight="false" outlineLevel="0" collapsed="false">
      <c r="A472" s="6" t="s">
        <v>5</v>
      </c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1"/>
    </row>
    <row r="473" customFormat="false" ht="18.75" hidden="false" customHeight="false" outlineLevel="0" collapsed="false">
      <c r="A473" s="7" t="s">
        <v>68</v>
      </c>
      <c r="B473" s="10"/>
      <c r="C473" s="10"/>
      <c r="D473" s="8"/>
      <c r="E473" s="3"/>
      <c r="F473" s="2"/>
      <c r="G473" s="2"/>
      <c r="H473" s="2"/>
      <c r="I473" s="2"/>
      <c r="K473" s="2"/>
    </row>
    <row r="474" customFormat="false" ht="18.75" hidden="false" customHeight="false" outlineLevel="0" collapsed="false">
      <c r="A474" s="3"/>
      <c r="B474" s="9" t="s">
        <v>69</v>
      </c>
      <c r="C474" s="8"/>
      <c r="E474" s="2"/>
      <c r="F474" s="2"/>
      <c r="G474" s="2"/>
      <c r="H474" s="2"/>
      <c r="I474" s="2"/>
      <c r="K474" s="2"/>
    </row>
    <row r="475" customFormat="false" ht="18.75" hidden="false" customHeight="false" outlineLevel="0" collapsed="false">
      <c r="A475" s="10" t="s">
        <v>70</v>
      </c>
      <c r="B475" s="10"/>
      <c r="D475" s="11"/>
      <c r="E475" s="2"/>
      <c r="F475" s="2"/>
      <c r="G475" s="2"/>
      <c r="H475" s="2"/>
      <c r="I475" s="2"/>
      <c r="K475" s="2"/>
    </row>
    <row r="476" customFormat="false" ht="18.75" hidden="false" customHeight="false" outlineLevel="0" collapsed="false">
      <c r="B476" s="8" t="s">
        <v>106</v>
      </c>
      <c r="E476" s="2"/>
      <c r="F476" s="2"/>
      <c r="G476" s="2"/>
      <c r="H476" s="2"/>
      <c r="I476" s="2"/>
      <c r="K476" s="2"/>
    </row>
    <row r="477" customFormat="false" ht="18.75" hidden="false" customHeight="true" outlineLevel="0" collapsed="false">
      <c r="A477" s="12" t="s">
        <v>10</v>
      </c>
      <c r="B477" s="13" t="s">
        <v>11</v>
      </c>
      <c r="C477" s="12" t="s">
        <v>12</v>
      </c>
      <c r="D477" s="14" t="s">
        <v>13</v>
      </c>
      <c r="E477" s="15" t="s">
        <v>14</v>
      </c>
      <c r="F477" s="15"/>
      <c r="G477" s="15"/>
      <c r="H477" s="15"/>
      <c r="I477" s="16" t="s">
        <v>15</v>
      </c>
      <c r="J477" s="17" t="s">
        <v>16</v>
      </c>
      <c r="K477" s="16" t="s">
        <v>17</v>
      </c>
    </row>
    <row r="478" customFormat="false" ht="18.75" hidden="false" customHeight="true" outlineLevel="0" collapsed="false">
      <c r="A478" s="12"/>
      <c r="B478" s="13"/>
      <c r="C478" s="12"/>
      <c r="D478" s="18" t="s">
        <v>18</v>
      </c>
      <c r="E478" s="19" t="n">
        <v>2561</v>
      </c>
      <c r="F478" s="20" t="n">
        <v>2562</v>
      </c>
      <c r="G478" s="20" t="n">
        <v>2563</v>
      </c>
      <c r="H478" s="20" t="n">
        <v>2564</v>
      </c>
      <c r="I478" s="19" t="s">
        <v>19</v>
      </c>
      <c r="J478" s="21" t="s">
        <v>20</v>
      </c>
      <c r="K478" s="22" t="s">
        <v>21</v>
      </c>
    </row>
    <row r="479" customFormat="false" ht="18.75" hidden="false" customHeight="false" outlineLevel="0" collapsed="false">
      <c r="A479" s="12"/>
      <c r="B479" s="13"/>
      <c r="C479" s="12"/>
      <c r="D479" s="23"/>
      <c r="E479" s="24" t="s">
        <v>22</v>
      </c>
      <c r="F479" s="24" t="s">
        <v>22</v>
      </c>
      <c r="G479" s="24" t="s">
        <v>22</v>
      </c>
      <c r="H479" s="24" t="s">
        <v>22</v>
      </c>
      <c r="I479" s="24"/>
      <c r="J479" s="25"/>
      <c r="K479" s="26" t="s">
        <v>23</v>
      </c>
    </row>
    <row r="480" customFormat="false" ht="18.75" hidden="false" customHeight="true" outlineLevel="0" collapsed="false">
      <c r="A480" s="85" t="n">
        <v>37</v>
      </c>
      <c r="B480" s="33" t="s">
        <v>243</v>
      </c>
      <c r="C480" s="101" t="s">
        <v>457</v>
      </c>
      <c r="D480" s="38" t="s">
        <v>295</v>
      </c>
      <c r="E480" s="31" t="n">
        <v>7600</v>
      </c>
      <c r="F480" s="85"/>
      <c r="G480" s="46"/>
      <c r="H480" s="104"/>
      <c r="I480" s="36" t="s">
        <v>570</v>
      </c>
      <c r="J480" s="100" t="s">
        <v>459</v>
      </c>
      <c r="K480" s="34" t="s">
        <v>131</v>
      </c>
    </row>
    <row r="481" customFormat="false" ht="18.75" hidden="false" customHeight="true" outlineLevel="0" collapsed="false">
      <c r="A481" s="85"/>
      <c r="B481" s="38" t="s">
        <v>460</v>
      </c>
      <c r="C481" s="96" t="s">
        <v>461</v>
      </c>
      <c r="D481" s="38" t="s">
        <v>415</v>
      </c>
      <c r="E481" s="51"/>
      <c r="F481" s="85"/>
      <c r="G481" s="46"/>
      <c r="H481" s="104"/>
      <c r="I481" s="110" t="s">
        <v>462</v>
      </c>
      <c r="J481" s="38" t="s">
        <v>463</v>
      </c>
      <c r="K481" s="94" t="s">
        <v>135</v>
      </c>
    </row>
    <row r="482" customFormat="false" ht="18.75" hidden="false" customHeight="true" outlineLevel="0" collapsed="false">
      <c r="A482" s="46"/>
      <c r="B482" s="38" t="s">
        <v>447</v>
      </c>
      <c r="C482" s="105" t="s">
        <v>464</v>
      </c>
      <c r="D482" s="38" t="s">
        <v>571</v>
      </c>
      <c r="E482" s="59"/>
      <c r="F482" s="85"/>
      <c r="G482" s="46"/>
      <c r="H482" s="39"/>
      <c r="I482" s="41" t="s">
        <v>13</v>
      </c>
      <c r="J482" s="38" t="s">
        <v>466</v>
      </c>
      <c r="K482" s="94" t="s">
        <v>572</v>
      </c>
    </row>
    <row r="483" customFormat="false" ht="18.75" hidden="false" customHeight="true" outlineLevel="0" collapsed="false">
      <c r="A483" s="46"/>
      <c r="B483" s="38" t="s">
        <v>451</v>
      </c>
      <c r="C483" s="58" t="s">
        <v>467</v>
      </c>
      <c r="D483" s="38" t="s">
        <v>347</v>
      </c>
      <c r="E483" s="59"/>
      <c r="F483" s="85"/>
      <c r="G483" s="46"/>
      <c r="H483" s="39"/>
      <c r="I483" s="39"/>
      <c r="J483" s="100" t="s">
        <v>468</v>
      </c>
      <c r="K483" s="42"/>
    </row>
    <row r="484" customFormat="false" ht="18.75" hidden="false" customHeight="true" outlineLevel="0" collapsed="false">
      <c r="A484" s="46"/>
      <c r="B484" s="100"/>
      <c r="C484" s="60" t="s">
        <v>469</v>
      </c>
      <c r="D484" s="100"/>
      <c r="E484" s="59"/>
      <c r="F484" s="85"/>
      <c r="G484" s="46"/>
      <c r="H484" s="39"/>
      <c r="I484" s="39"/>
      <c r="J484" s="38" t="s">
        <v>470</v>
      </c>
      <c r="K484" s="42"/>
    </row>
    <row r="485" customFormat="false" ht="18.75" hidden="false" customHeight="true" outlineLevel="0" collapsed="false">
      <c r="A485" s="85"/>
      <c r="B485" s="100"/>
      <c r="C485" s="58"/>
      <c r="D485" s="100"/>
      <c r="E485" s="59"/>
      <c r="F485" s="85"/>
      <c r="G485" s="46"/>
      <c r="H485" s="39"/>
      <c r="I485" s="116"/>
      <c r="J485" s="38" t="s">
        <v>471</v>
      </c>
      <c r="K485" s="42"/>
    </row>
    <row r="486" customFormat="false" ht="18.75" hidden="false" customHeight="true" outlineLevel="0" collapsed="false">
      <c r="A486" s="88"/>
      <c r="B486" s="57"/>
      <c r="C486" s="97"/>
      <c r="D486" s="57"/>
      <c r="E486" s="98"/>
      <c r="F486" s="88"/>
      <c r="G486" s="53"/>
      <c r="H486" s="99"/>
      <c r="I486" s="99"/>
      <c r="J486" s="57"/>
      <c r="K486" s="75"/>
    </row>
    <row r="487" customFormat="false" ht="18.75" hidden="false" customHeight="true" outlineLevel="0" collapsed="false">
      <c r="A487" s="81" t="n">
        <v>38</v>
      </c>
      <c r="B487" s="33" t="s">
        <v>431</v>
      </c>
      <c r="C487" s="29" t="s">
        <v>432</v>
      </c>
      <c r="D487" s="33" t="s">
        <v>433</v>
      </c>
      <c r="E487" s="31" t="n">
        <v>7600</v>
      </c>
      <c r="F487" s="31"/>
      <c r="G487" s="31"/>
      <c r="H487" s="31"/>
      <c r="I487" s="32" t="s">
        <v>434</v>
      </c>
      <c r="J487" s="33" t="s">
        <v>435</v>
      </c>
      <c r="K487" s="34" t="s">
        <v>131</v>
      </c>
    </row>
    <row r="488" customFormat="false" ht="18.75" hidden="false" customHeight="true" outlineLevel="0" collapsed="false">
      <c r="A488" s="85"/>
      <c r="B488" s="38" t="s">
        <v>436</v>
      </c>
      <c r="C488" s="37" t="s">
        <v>437</v>
      </c>
      <c r="D488" s="38" t="s">
        <v>438</v>
      </c>
      <c r="E488" s="59"/>
      <c r="F488" s="93"/>
      <c r="G488" s="39"/>
      <c r="H488" s="39"/>
      <c r="I488" s="41" t="s">
        <v>439</v>
      </c>
      <c r="J488" s="38" t="s">
        <v>440</v>
      </c>
      <c r="K488" s="94" t="s">
        <v>135</v>
      </c>
    </row>
    <row r="489" customFormat="false" ht="18.75" hidden="false" customHeight="true" outlineLevel="0" collapsed="false">
      <c r="A489" s="85"/>
      <c r="B489" s="38" t="s">
        <v>441</v>
      </c>
      <c r="C489" s="37" t="s">
        <v>442</v>
      </c>
      <c r="D489" s="38" t="s">
        <v>443</v>
      </c>
      <c r="E489" s="59"/>
      <c r="F489" s="85"/>
      <c r="G489" s="46"/>
      <c r="H489" s="39"/>
      <c r="I489" s="41" t="s">
        <v>444</v>
      </c>
      <c r="J489" s="38" t="s">
        <v>445</v>
      </c>
      <c r="K489" s="94" t="s">
        <v>572</v>
      </c>
    </row>
    <row r="490" customFormat="false" ht="18.75" hidden="false" customHeight="true" outlineLevel="0" collapsed="false">
      <c r="A490" s="85"/>
      <c r="B490" s="38" t="s">
        <v>447</v>
      </c>
      <c r="C490" s="96" t="s">
        <v>448</v>
      </c>
      <c r="D490" s="38" t="s">
        <v>573</v>
      </c>
      <c r="E490" s="59"/>
      <c r="F490" s="85"/>
      <c r="G490" s="46"/>
      <c r="H490" s="39"/>
      <c r="I490" s="41" t="s">
        <v>201</v>
      </c>
      <c r="J490" s="38" t="s">
        <v>450</v>
      </c>
      <c r="K490" s="42"/>
    </row>
    <row r="491" customFormat="false" ht="18.75" hidden="false" customHeight="true" outlineLevel="0" collapsed="false">
      <c r="A491" s="85"/>
      <c r="B491" s="38" t="s">
        <v>451</v>
      </c>
      <c r="C491" s="60" t="s">
        <v>452</v>
      </c>
      <c r="D491" s="38" t="s">
        <v>347</v>
      </c>
      <c r="E491" s="59"/>
      <c r="F491" s="85"/>
      <c r="G491" s="46"/>
      <c r="H491" s="39"/>
      <c r="I491" s="41" t="s">
        <v>13</v>
      </c>
      <c r="J491" s="100"/>
      <c r="K491" s="42"/>
    </row>
    <row r="492" customFormat="false" ht="18.75" hidden="false" customHeight="true" outlineLevel="0" collapsed="false">
      <c r="A492" s="88"/>
      <c r="B492" s="57"/>
      <c r="C492" s="115" t="s">
        <v>453</v>
      </c>
      <c r="D492" s="57"/>
      <c r="E492" s="72"/>
      <c r="F492" s="88"/>
      <c r="G492" s="53"/>
      <c r="H492" s="56"/>
      <c r="I492" s="73"/>
      <c r="J492" s="57"/>
      <c r="K492" s="75"/>
    </row>
    <row r="493" customFormat="false" ht="18.75" hidden="false" customHeight="true" outlineLevel="0" collapsed="false">
      <c r="A493" s="51"/>
      <c r="B493" s="49"/>
      <c r="C493" s="101"/>
      <c r="D493" s="49"/>
      <c r="E493" s="103"/>
      <c r="F493" s="51"/>
      <c r="G493" s="51"/>
      <c r="H493" s="51"/>
      <c r="I493" s="51"/>
      <c r="J493" s="49"/>
      <c r="K493" s="51"/>
    </row>
    <row r="494" customFormat="false" ht="18.75" hidden="false" customHeight="true" outlineLevel="0" collapsed="false">
      <c r="A494" s="3"/>
      <c r="B494" s="60" t="s">
        <v>43</v>
      </c>
      <c r="C494" s="60"/>
      <c r="D494" s="60"/>
      <c r="E494" s="3"/>
      <c r="F494" s="2"/>
      <c r="G494" s="2"/>
      <c r="H494" s="2"/>
      <c r="I494" s="2"/>
      <c r="K494" s="61" t="s">
        <v>574</v>
      </c>
    </row>
    <row r="495" customFormat="false" ht="18.75" hidden="false" customHeight="false" outlineLevel="0" collapsed="false">
      <c r="A495" s="3" t="s">
        <v>0</v>
      </c>
      <c r="B495" s="3"/>
      <c r="C495" s="3"/>
      <c r="D495" s="3"/>
      <c r="E495" s="4" t="s">
        <v>1</v>
      </c>
      <c r="F495" s="3"/>
      <c r="G495" s="3"/>
      <c r="H495" s="3"/>
      <c r="I495" s="3"/>
      <c r="J495" s="3"/>
      <c r="K495" s="5" t="s">
        <v>125</v>
      </c>
    </row>
    <row r="496" customFormat="false" ht="18.75" hidden="false" customHeight="false" outlineLevel="0" collapsed="false">
      <c r="A496" s="6" t="s">
        <v>3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1"/>
    </row>
    <row r="497" customFormat="false" ht="18.75" hidden="false" customHeight="false" outlineLevel="0" collapsed="false">
      <c r="A497" s="6" t="s">
        <v>4</v>
      </c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1"/>
    </row>
    <row r="498" customFormat="false" ht="18.75" hidden="false" customHeight="false" outlineLevel="0" collapsed="false">
      <c r="A498" s="6" t="s">
        <v>5</v>
      </c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1"/>
    </row>
    <row r="499" customFormat="false" ht="18.75" hidden="false" customHeight="false" outlineLevel="0" collapsed="false">
      <c r="A499" s="7" t="s">
        <v>68</v>
      </c>
      <c r="B499" s="10"/>
      <c r="C499" s="10"/>
      <c r="D499" s="8"/>
      <c r="E499" s="3"/>
      <c r="F499" s="2"/>
      <c r="G499" s="2"/>
      <c r="H499" s="2"/>
      <c r="I499" s="2"/>
      <c r="K499" s="2"/>
    </row>
    <row r="500" customFormat="false" ht="18.75" hidden="false" customHeight="false" outlineLevel="0" collapsed="false">
      <c r="A500" s="3"/>
      <c r="B500" s="9" t="s">
        <v>69</v>
      </c>
      <c r="C500" s="8"/>
      <c r="E500" s="2"/>
      <c r="F500" s="2"/>
      <c r="G500" s="2"/>
      <c r="H500" s="2"/>
      <c r="I500" s="2"/>
      <c r="K500" s="2"/>
    </row>
    <row r="501" customFormat="false" ht="18.75" hidden="false" customHeight="false" outlineLevel="0" collapsed="false">
      <c r="A501" s="10" t="s">
        <v>70</v>
      </c>
      <c r="B501" s="10"/>
      <c r="D501" s="11"/>
      <c r="E501" s="2"/>
      <c r="F501" s="2"/>
      <c r="G501" s="2"/>
      <c r="H501" s="2"/>
      <c r="I501" s="2"/>
      <c r="K501" s="2"/>
    </row>
    <row r="502" customFormat="false" ht="18.75" hidden="false" customHeight="false" outlineLevel="0" collapsed="false">
      <c r="B502" s="8" t="s">
        <v>106</v>
      </c>
      <c r="E502" s="2"/>
      <c r="F502" s="2"/>
      <c r="G502" s="2"/>
      <c r="H502" s="2"/>
      <c r="I502" s="2"/>
      <c r="K502" s="2"/>
    </row>
    <row r="503" customFormat="false" ht="18.75" hidden="false" customHeight="true" outlineLevel="0" collapsed="false">
      <c r="A503" s="12" t="s">
        <v>10</v>
      </c>
      <c r="B503" s="13" t="s">
        <v>11</v>
      </c>
      <c r="C503" s="12" t="s">
        <v>12</v>
      </c>
      <c r="D503" s="14" t="s">
        <v>13</v>
      </c>
      <c r="E503" s="15" t="s">
        <v>14</v>
      </c>
      <c r="F503" s="15"/>
      <c r="G503" s="15"/>
      <c r="H503" s="15"/>
      <c r="I503" s="16" t="s">
        <v>15</v>
      </c>
      <c r="J503" s="17" t="s">
        <v>16</v>
      </c>
      <c r="K503" s="16" t="s">
        <v>17</v>
      </c>
    </row>
    <row r="504" customFormat="false" ht="18.75" hidden="false" customHeight="true" outlineLevel="0" collapsed="false">
      <c r="A504" s="12"/>
      <c r="B504" s="13"/>
      <c r="C504" s="12"/>
      <c r="D504" s="18" t="s">
        <v>18</v>
      </c>
      <c r="E504" s="19" t="n">
        <v>2561</v>
      </c>
      <c r="F504" s="20" t="n">
        <v>2562</v>
      </c>
      <c r="G504" s="20" t="n">
        <v>2563</v>
      </c>
      <c r="H504" s="20" t="n">
        <v>2564</v>
      </c>
      <c r="I504" s="19" t="s">
        <v>19</v>
      </c>
      <c r="J504" s="21" t="s">
        <v>20</v>
      </c>
      <c r="K504" s="22" t="s">
        <v>21</v>
      </c>
    </row>
    <row r="505" customFormat="false" ht="18.75" hidden="false" customHeight="false" outlineLevel="0" collapsed="false">
      <c r="A505" s="12"/>
      <c r="B505" s="13"/>
      <c r="C505" s="12"/>
      <c r="D505" s="23"/>
      <c r="E505" s="24" t="s">
        <v>22</v>
      </c>
      <c r="F505" s="24" t="s">
        <v>22</v>
      </c>
      <c r="G505" s="24" t="s">
        <v>22</v>
      </c>
      <c r="H505" s="24" t="s">
        <v>22</v>
      </c>
      <c r="I505" s="24"/>
      <c r="J505" s="25"/>
      <c r="K505" s="26" t="s">
        <v>23</v>
      </c>
    </row>
    <row r="506" customFormat="false" ht="18.75" hidden="false" customHeight="true" outlineLevel="0" collapsed="false">
      <c r="A506" s="85" t="n">
        <v>39</v>
      </c>
      <c r="B506" s="38" t="s">
        <v>378</v>
      </c>
      <c r="C506" s="96" t="s">
        <v>379</v>
      </c>
      <c r="D506" s="38" t="s">
        <v>227</v>
      </c>
      <c r="E506" s="31" t="n">
        <v>4800</v>
      </c>
      <c r="F506" s="85"/>
      <c r="G506" s="46"/>
      <c r="H506" s="104"/>
      <c r="I506" s="38" t="s">
        <v>228</v>
      </c>
      <c r="J506" s="38" t="s">
        <v>380</v>
      </c>
      <c r="K506" s="34" t="s">
        <v>131</v>
      </c>
    </row>
    <row r="507" customFormat="false" ht="18.75" hidden="false" customHeight="true" outlineLevel="0" collapsed="false">
      <c r="A507" s="85"/>
      <c r="B507" s="38" t="s">
        <v>381</v>
      </c>
      <c r="C507" s="96" t="s">
        <v>382</v>
      </c>
      <c r="D507" s="100" t="s">
        <v>232</v>
      </c>
      <c r="E507" s="51"/>
      <c r="F507" s="85"/>
      <c r="G507" s="46"/>
      <c r="H507" s="104"/>
      <c r="I507" s="36" t="s">
        <v>233</v>
      </c>
      <c r="J507" s="38" t="s">
        <v>383</v>
      </c>
      <c r="K507" s="94" t="s">
        <v>135</v>
      </c>
    </row>
    <row r="508" customFormat="false" ht="18.75" hidden="false" customHeight="true" outlineLevel="0" collapsed="false">
      <c r="A508" s="46"/>
      <c r="B508" s="100"/>
      <c r="C508" s="105" t="s">
        <v>384</v>
      </c>
      <c r="D508" s="38" t="s">
        <v>575</v>
      </c>
      <c r="E508" s="59"/>
      <c r="F508" s="85"/>
      <c r="G508" s="46"/>
      <c r="H508" s="39"/>
      <c r="I508" s="41" t="s">
        <v>201</v>
      </c>
      <c r="J508" s="38" t="s">
        <v>386</v>
      </c>
      <c r="K508" s="94" t="s">
        <v>572</v>
      </c>
    </row>
    <row r="509" customFormat="false" ht="18.75" hidden="false" customHeight="true" outlineLevel="0" collapsed="false">
      <c r="A509" s="46"/>
      <c r="B509" s="100"/>
      <c r="C509" s="60" t="s">
        <v>388</v>
      </c>
      <c r="D509" s="38" t="s">
        <v>455</v>
      </c>
      <c r="E509" s="59"/>
      <c r="F509" s="85"/>
      <c r="G509" s="46"/>
      <c r="H509" s="39"/>
      <c r="I509" s="41" t="s">
        <v>13</v>
      </c>
      <c r="J509" s="38" t="s">
        <v>357</v>
      </c>
      <c r="K509" s="42"/>
    </row>
    <row r="510" customFormat="false" ht="18.75" hidden="false" customHeight="true" outlineLevel="0" collapsed="false">
      <c r="A510" s="85"/>
      <c r="B510" s="100"/>
      <c r="C510" s="58"/>
      <c r="D510" s="100"/>
      <c r="E510" s="59"/>
      <c r="F510" s="85"/>
      <c r="G510" s="46"/>
      <c r="H510" s="39"/>
      <c r="I510" s="116"/>
      <c r="J510" s="100"/>
      <c r="K510" s="42"/>
    </row>
    <row r="511" customFormat="false" ht="18.75" hidden="false" customHeight="true" outlineLevel="0" collapsed="false">
      <c r="A511" s="85"/>
      <c r="B511" s="100"/>
      <c r="C511" s="58"/>
      <c r="D511" s="100"/>
      <c r="E511" s="59"/>
      <c r="F511" s="85"/>
      <c r="G511" s="46"/>
      <c r="H511" s="39"/>
      <c r="I511" s="116"/>
      <c r="J511" s="100"/>
      <c r="K511" s="42"/>
    </row>
    <row r="512" customFormat="false" ht="18.75" hidden="false" customHeight="true" outlineLevel="0" collapsed="false">
      <c r="A512" s="88"/>
      <c r="B512" s="57"/>
      <c r="C512" s="97"/>
      <c r="D512" s="57"/>
      <c r="E512" s="98"/>
      <c r="F512" s="88"/>
      <c r="G512" s="53"/>
      <c r="H512" s="99"/>
      <c r="I512" s="99"/>
      <c r="J512" s="57"/>
      <c r="K512" s="75"/>
    </row>
    <row r="513" customFormat="false" ht="18.75" hidden="false" customHeight="true" outlineLevel="0" collapsed="false">
      <c r="A513" s="85" t="n">
        <v>40</v>
      </c>
      <c r="B513" s="106" t="s">
        <v>335</v>
      </c>
      <c r="C513" s="96" t="s">
        <v>576</v>
      </c>
      <c r="D513" s="38" t="s">
        <v>336</v>
      </c>
      <c r="E513" s="31" t="n">
        <v>7000</v>
      </c>
      <c r="F513" s="85"/>
      <c r="G513" s="46"/>
      <c r="H513" s="104"/>
      <c r="I513" s="36" t="s">
        <v>336</v>
      </c>
      <c r="J513" s="38" t="s">
        <v>577</v>
      </c>
      <c r="K513" s="34" t="s">
        <v>131</v>
      </c>
    </row>
    <row r="514" customFormat="false" ht="18.75" hidden="false" customHeight="true" outlineLevel="0" collapsed="false">
      <c r="A514" s="85"/>
      <c r="B514" s="121" t="s">
        <v>338</v>
      </c>
      <c r="C514" s="96" t="s">
        <v>578</v>
      </c>
      <c r="D514" s="38" t="s">
        <v>558</v>
      </c>
      <c r="E514" s="51"/>
      <c r="F514" s="85"/>
      <c r="G514" s="46"/>
      <c r="H514" s="104"/>
      <c r="I514" s="36" t="s">
        <v>559</v>
      </c>
      <c r="J514" s="38" t="s">
        <v>579</v>
      </c>
      <c r="K514" s="94" t="s">
        <v>135</v>
      </c>
    </row>
    <row r="515" customFormat="false" ht="18.75" hidden="false" customHeight="true" outlineLevel="0" collapsed="false">
      <c r="A515" s="46"/>
      <c r="B515" s="100"/>
      <c r="C515" s="107" t="s">
        <v>580</v>
      </c>
      <c r="D515" s="38" t="s">
        <v>344</v>
      </c>
      <c r="E515" s="59"/>
      <c r="F515" s="85"/>
      <c r="G515" s="46"/>
      <c r="H515" s="39"/>
      <c r="I515" s="41" t="s">
        <v>310</v>
      </c>
      <c r="J515" s="38" t="s">
        <v>581</v>
      </c>
      <c r="K515" s="94" t="s">
        <v>582</v>
      </c>
    </row>
    <row r="516" customFormat="false" ht="18.75" hidden="false" customHeight="true" outlineLevel="0" collapsed="false">
      <c r="A516" s="46"/>
      <c r="B516" s="100"/>
      <c r="C516" s="58"/>
      <c r="D516" s="38" t="s">
        <v>583</v>
      </c>
      <c r="E516" s="59"/>
      <c r="F516" s="85"/>
      <c r="G516" s="46"/>
      <c r="H516" s="39"/>
      <c r="I516" s="39"/>
      <c r="J516" s="38" t="s">
        <v>584</v>
      </c>
      <c r="K516" s="42"/>
    </row>
    <row r="517" customFormat="false" ht="18.75" hidden="false" customHeight="true" outlineLevel="0" collapsed="false">
      <c r="A517" s="46"/>
      <c r="B517" s="100"/>
      <c r="C517" s="58"/>
      <c r="D517" s="100"/>
      <c r="E517" s="59"/>
      <c r="F517" s="85"/>
      <c r="G517" s="46"/>
      <c r="H517" s="39"/>
      <c r="I517" s="39"/>
      <c r="J517" s="100"/>
      <c r="K517" s="42"/>
    </row>
    <row r="518" customFormat="false" ht="18.75" hidden="false" customHeight="true" outlineLevel="0" collapsed="false">
      <c r="A518" s="53"/>
      <c r="B518" s="57"/>
      <c r="C518" s="71"/>
      <c r="D518" s="57"/>
      <c r="E518" s="72"/>
      <c r="F518" s="88"/>
      <c r="G518" s="53"/>
      <c r="H518" s="53"/>
      <c r="I518" s="56"/>
      <c r="J518" s="57"/>
      <c r="K518" s="75"/>
    </row>
    <row r="519" customFormat="false" ht="18.75" hidden="false" customHeight="true" outlineLevel="0" collapsed="false">
      <c r="A519" s="51"/>
      <c r="B519" s="49"/>
      <c r="C519" s="101"/>
      <c r="D519" s="49"/>
      <c r="E519" s="103"/>
      <c r="F519" s="51"/>
      <c r="G519" s="51"/>
      <c r="H519" s="51"/>
      <c r="I519" s="51"/>
      <c r="J519" s="49"/>
      <c r="K519" s="51"/>
    </row>
    <row r="520" customFormat="false" ht="18.75" hidden="false" customHeight="true" outlineLevel="0" collapsed="false">
      <c r="A520" s="3"/>
      <c r="B520" s="60" t="s">
        <v>43</v>
      </c>
      <c r="C520" s="60"/>
      <c r="D520" s="60"/>
      <c r="E520" s="3"/>
      <c r="F520" s="2"/>
      <c r="G520" s="2"/>
      <c r="H520" s="2"/>
      <c r="I520" s="2"/>
      <c r="K520" s="61" t="s">
        <v>585</v>
      </c>
    </row>
    <row r="521" customFormat="false" ht="18.75" hidden="false" customHeight="false" outlineLevel="0" collapsed="false">
      <c r="A521" s="3" t="s">
        <v>0</v>
      </c>
      <c r="B521" s="3"/>
      <c r="C521" s="3"/>
      <c r="D521" s="3"/>
      <c r="E521" s="4" t="s">
        <v>1</v>
      </c>
      <c r="F521" s="3"/>
      <c r="G521" s="3"/>
      <c r="H521" s="3"/>
      <c r="I521" s="3"/>
      <c r="J521" s="3"/>
      <c r="K521" s="5" t="s">
        <v>125</v>
      </c>
    </row>
    <row r="522" customFormat="false" ht="18.75" hidden="false" customHeight="false" outlineLevel="0" collapsed="false">
      <c r="A522" s="6" t="s">
        <v>3</v>
      </c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1"/>
    </row>
    <row r="523" customFormat="false" ht="18.75" hidden="false" customHeight="false" outlineLevel="0" collapsed="false">
      <c r="A523" s="6" t="s">
        <v>4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1"/>
    </row>
    <row r="524" customFormat="false" ht="18.75" hidden="false" customHeight="false" outlineLevel="0" collapsed="false">
      <c r="A524" s="6" t="s">
        <v>5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1"/>
    </row>
    <row r="525" customFormat="false" ht="18.75" hidden="false" customHeight="false" outlineLevel="0" collapsed="false">
      <c r="A525" s="7" t="s">
        <v>68</v>
      </c>
      <c r="B525" s="10"/>
      <c r="C525" s="10"/>
      <c r="D525" s="8"/>
      <c r="E525" s="3"/>
      <c r="F525" s="2"/>
      <c r="G525" s="2"/>
      <c r="H525" s="2"/>
      <c r="I525" s="2"/>
      <c r="K525" s="2"/>
    </row>
    <row r="526" customFormat="false" ht="18.75" hidden="false" customHeight="false" outlineLevel="0" collapsed="false">
      <c r="A526" s="3"/>
      <c r="B526" s="9" t="s">
        <v>69</v>
      </c>
      <c r="C526" s="8"/>
      <c r="E526" s="2"/>
      <c r="F526" s="2"/>
      <c r="G526" s="2"/>
      <c r="H526" s="2"/>
      <c r="I526" s="2"/>
      <c r="K526" s="2"/>
    </row>
    <row r="527" customFormat="false" ht="18.75" hidden="false" customHeight="false" outlineLevel="0" collapsed="false">
      <c r="A527" s="10" t="s">
        <v>70</v>
      </c>
      <c r="B527" s="10"/>
      <c r="D527" s="11"/>
      <c r="E527" s="2"/>
      <c r="F527" s="2"/>
      <c r="G527" s="2"/>
      <c r="H527" s="2"/>
      <c r="I527" s="2"/>
      <c r="K527" s="2"/>
    </row>
    <row r="528" customFormat="false" ht="18.75" hidden="false" customHeight="false" outlineLevel="0" collapsed="false">
      <c r="B528" s="8" t="s">
        <v>106</v>
      </c>
      <c r="E528" s="2"/>
      <c r="F528" s="2"/>
      <c r="G528" s="2"/>
      <c r="H528" s="2"/>
      <c r="I528" s="2"/>
      <c r="K528" s="2"/>
    </row>
    <row r="529" customFormat="false" ht="18.75" hidden="false" customHeight="true" outlineLevel="0" collapsed="false">
      <c r="A529" s="12" t="s">
        <v>10</v>
      </c>
      <c r="B529" s="13" t="s">
        <v>11</v>
      </c>
      <c r="C529" s="12" t="s">
        <v>12</v>
      </c>
      <c r="D529" s="14" t="s">
        <v>13</v>
      </c>
      <c r="E529" s="15" t="s">
        <v>14</v>
      </c>
      <c r="F529" s="15"/>
      <c r="G529" s="15"/>
      <c r="H529" s="15"/>
      <c r="I529" s="16" t="s">
        <v>15</v>
      </c>
      <c r="J529" s="17" t="s">
        <v>16</v>
      </c>
      <c r="K529" s="16" t="s">
        <v>17</v>
      </c>
    </row>
    <row r="530" customFormat="false" ht="18.75" hidden="false" customHeight="true" outlineLevel="0" collapsed="false">
      <c r="A530" s="12"/>
      <c r="B530" s="13"/>
      <c r="C530" s="12"/>
      <c r="D530" s="18" t="s">
        <v>18</v>
      </c>
      <c r="E530" s="19" t="n">
        <v>2561</v>
      </c>
      <c r="F530" s="20" t="n">
        <v>2562</v>
      </c>
      <c r="G530" s="20" t="n">
        <v>2563</v>
      </c>
      <c r="H530" s="20" t="n">
        <v>2564</v>
      </c>
      <c r="I530" s="19" t="s">
        <v>19</v>
      </c>
      <c r="J530" s="21" t="s">
        <v>20</v>
      </c>
      <c r="K530" s="22" t="s">
        <v>21</v>
      </c>
    </row>
    <row r="531" customFormat="false" ht="18.75" hidden="false" customHeight="false" outlineLevel="0" collapsed="false">
      <c r="A531" s="12"/>
      <c r="B531" s="13"/>
      <c r="C531" s="12"/>
      <c r="D531" s="23"/>
      <c r="E531" s="24" t="s">
        <v>22</v>
      </c>
      <c r="F531" s="24" t="s">
        <v>22</v>
      </c>
      <c r="G531" s="24" t="s">
        <v>22</v>
      </c>
      <c r="H531" s="24" t="s">
        <v>22</v>
      </c>
      <c r="I531" s="24"/>
      <c r="J531" s="25"/>
      <c r="K531" s="26" t="s">
        <v>23</v>
      </c>
    </row>
    <row r="532" customFormat="false" ht="18.75" hidden="false" customHeight="true" outlineLevel="0" collapsed="false">
      <c r="A532" s="81" t="n">
        <v>41</v>
      </c>
      <c r="B532" s="33" t="s">
        <v>279</v>
      </c>
      <c r="C532" s="92" t="s">
        <v>586</v>
      </c>
      <c r="D532" s="33" t="s">
        <v>587</v>
      </c>
      <c r="E532" s="31" t="n">
        <v>6500</v>
      </c>
      <c r="F532" s="31"/>
      <c r="G532" s="31"/>
      <c r="H532" s="31"/>
      <c r="I532" s="32" t="s">
        <v>588</v>
      </c>
      <c r="J532" s="33" t="s">
        <v>589</v>
      </c>
      <c r="K532" s="34" t="s">
        <v>131</v>
      </c>
    </row>
    <row r="533" customFormat="false" ht="18.75" hidden="false" customHeight="true" outlineLevel="0" collapsed="false">
      <c r="A533" s="85"/>
      <c r="B533" s="38" t="s">
        <v>424</v>
      </c>
      <c r="C533" s="37" t="s">
        <v>590</v>
      </c>
      <c r="D533" s="38" t="s">
        <v>429</v>
      </c>
      <c r="E533" s="59"/>
      <c r="F533" s="93"/>
      <c r="G533" s="39"/>
      <c r="H533" s="39"/>
      <c r="I533" s="41" t="s">
        <v>153</v>
      </c>
      <c r="J533" s="38" t="s">
        <v>591</v>
      </c>
      <c r="K533" s="94" t="s">
        <v>135</v>
      </c>
    </row>
    <row r="534" customFormat="false" ht="18.75" hidden="false" customHeight="true" outlineLevel="0" collapsed="false">
      <c r="A534" s="85"/>
      <c r="B534" s="100"/>
      <c r="C534" s="95" t="s">
        <v>592</v>
      </c>
      <c r="D534" s="38" t="s">
        <v>593</v>
      </c>
      <c r="E534" s="59"/>
      <c r="F534" s="85"/>
      <c r="G534" s="46"/>
      <c r="H534" s="39"/>
      <c r="I534" s="41" t="s">
        <v>219</v>
      </c>
      <c r="J534" s="38" t="s">
        <v>594</v>
      </c>
      <c r="K534" s="94" t="s">
        <v>582</v>
      </c>
    </row>
    <row r="535" customFormat="false" ht="18.75" hidden="false" customHeight="true" outlineLevel="0" collapsed="false">
      <c r="A535" s="85"/>
      <c r="B535" s="100"/>
      <c r="C535" s="96" t="s">
        <v>595</v>
      </c>
      <c r="D535" s="38" t="s">
        <v>596</v>
      </c>
      <c r="E535" s="59"/>
      <c r="F535" s="85"/>
      <c r="G535" s="46"/>
      <c r="H535" s="39"/>
      <c r="I535" s="116"/>
      <c r="J535" s="38" t="s">
        <v>597</v>
      </c>
      <c r="K535" s="42"/>
    </row>
    <row r="536" customFormat="false" ht="18.75" hidden="false" customHeight="true" outlineLevel="0" collapsed="false">
      <c r="A536" s="85"/>
      <c r="B536" s="100"/>
      <c r="C536" s="58"/>
      <c r="D536" s="38" t="s">
        <v>598</v>
      </c>
      <c r="E536" s="59"/>
      <c r="F536" s="85"/>
      <c r="G536" s="46"/>
      <c r="H536" s="39"/>
      <c r="I536" s="116"/>
      <c r="J536" s="100"/>
      <c r="K536" s="42"/>
    </row>
    <row r="537" customFormat="false" ht="18.75" hidden="false" customHeight="true" outlineLevel="0" collapsed="false">
      <c r="A537" s="85"/>
      <c r="B537" s="100"/>
      <c r="C537" s="58"/>
      <c r="D537" s="100"/>
      <c r="E537" s="59"/>
      <c r="F537" s="85"/>
      <c r="G537" s="46"/>
      <c r="H537" s="39"/>
      <c r="I537" s="116"/>
      <c r="J537" s="100"/>
      <c r="K537" s="42"/>
    </row>
    <row r="538" customFormat="false" ht="18.75" hidden="false" customHeight="true" outlineLevel="0" collapsed="false">
      <c r="A538" s="88"/>
      <c r="B538" s="57"/>
      <c r="C538" s="97"/>
      <c r="D538" s="57"/>
      <c r="E538" s="98"/>
      <c r="F538" s="88"/>
      <c r="G538" s="53"/>
      <c r="H538" s="99"/>
      <c r="I538" s="99"/>
      <c r="J538" s="57"/>
      <c r="K538" s="75"/>
    </row>
    <row r="539" customFormat="false" ht="18.75" hidden="false" customHeight="true" outlineLevel="0" collapsed="false">
      <c r="A539" s="85" t="n">
        <v>42</v>
      </c>
      <c r="B539" s="38" t="s">
        <v>225</v>
      </c>
      <c r="C539" s="96" t="s">
        <v>379</v>
      </c>
      <c r="D539" s="38" t="s">
        <v>227</v>
      </c>
      <c r="E539" s="31" t="n">
        <v>6500</v>
      </c>
      <c r="F539" s="85"/>
      <c r="G539" s="46"/>
      <c r="H539" s="104"/>
      <c r="I539" s="38" t="s">
        <v>228</v>
      </c>
      <c r="J539" s="38" t="s">
        <v>380</v>
      </c>
      <c r="K539" s="34" t="s">
        <v>131</v>
      </c>
    </row>
    <row r="540" customFormat="false" ht="18.75" hidden="false" customHeight="true" outlineLevel="0" collapsed="false">
      <c r="A540" s="85"/>
      <c r="B540" s="38" t="s">
        <v>230</v>
      </c>
      <c r="C540" s="96" t="s">
        <v>382</v>
      </c>
      <c r="D540" s="100" t="s">
        <v>232</v>
      </c>
      <c r="E540" s="51"/>
      <c r="F540" s="85"/>
      <c r="G540" s="46"/>
      <c r="H540" s="104"/>
      <c r="I540" s="36" t="s">
        <v>233</v>
      </c>
      <c r="J540" s="38" t="s">
        <v>383</v>
      </c>
      <c r="K540" s="94" t="s">
        <v>135</v>
      </c>
    </row>
    <row r="541" customFormat="false" ht="18.75" hidden="false" customHeight="true" outlineLevel="0" collapsed="false">
      <c r="A541" s="46"/>
      <c r="B541" s="38" t="s">
        <v>235</v>
      </c>
      <c r="C541" s="105" t="s">
        <v>384</v>
      </c>
      <c r="D541" s="38" t="s">
        <v>599</v>
      </c>
      <c r="E541" s="59"/>
      <c r="F541" s="85"/>
      <c r="G541" s="46"/>
      <c r="H541" s="39"/>
      <c r="I541" s="41" t="s">
        <v>201</v>
      </c>
      <c r="J541" s="38" t="s">
        <v>386</v>
      </c>
      <c r="K541" s="94" t="s">
        <v>582</v>
      </c>
    </row>
    <row r="542" customFormat="false" ht="18.75" hidden="false" customHeight="true" outlineLevel="0" collapsed="false">
      <c r="A542" s="46"/>
      <c r="B542" s="100"/>
      <c r="C542" s="60" t="s">
        <v>388</v>
      </c>
      <c r="D542" s="38" t="s">
        <v>600</v>
      </c>
      <c r="E542" s="59"/>
      <c r="F542" s="85"/>
      <c r="G542" s="46"/>
      <c r="H542" s="39"/>
      <c r="I542" s="41" t="s">
        <v>13</v>
      </c>
      <c r="J542" s="38" t="s">
        <v>357</v>
      </c>
      <c r="K542" s="42"/>
    </row>
    <row r="543" customFormat="false" ht="18.75" hidden="false" customHeight="true" outlineLevel="0" collapsed="false">
      <c r="A543" s="46"/>
      <c r="B543" s="100"/>
      <c r="C543" s="58"/>
      <c r="D543" s="100"/>
      <c r="E543" s="59"/>
      <c r="F543" s="85"/>
      <c r="G543" s="46"/>
      <c r="H543" s="39"/>
      <c r="I543" s="39"/>
      <c r="J543" s="100"/>
      <c r="K543" s="42"/>
    </row>
    <row r="544" customFormat="false" ht="18.75" hidden="false" customHeight="true" outlineLevel="0" collapsed="false">
      <c r="A544" s="53"/>
      <c r="B544" s="57"/>
      <c r="C544" s="71"/>
      <c r="D544" s="57"/>
      <c r="E544" s="72"/>
      <c r="F544" s="88"/>
      <c r="G544" s="53"/>
      <c r="H544" s="53"/>
      <c r="I544" s="56"/>
      <c r="J544" s="57"/>
      <c r="K544" s="75"/>
    </row>
    <row r="545" customFormat="false" ht="18.75" hidden="false" customHeight="true" outlineLevel="0" collapsed="false">
      <c r="A545" s="51"/>
      <c r="B545" s="49"/>
      <c r="C545" s="101"/>
      <c r="D545" s="49"/>
      <c r="E545" s="103"/>
      <c r="F545" s="51"/>
      <c r="G545" s="51"/>
      <c r="H545" s="51"/>
      <c r="I545" s="51"/>
      <c r="J545" s="49"/>
      <c r="K545" s="51"/>
    </row>
    <row r="546" customFormat="false" ht="18.75" hidden="false" customHeight="true" outlineLevel="0" collapsed="false">
      <c r="A546" s="3"/>
      <c r="B546" s="60" t="s">
        <v>43</v>
      </c>
      <c r="C546" s="60"/>
      <c r="D546" s="60"/>
      <c r="E546" s="3"/>
      <c r="F546" s="2"/>
      <c r="G546" s="2"/>
      <c r="H546" s="2"/>
      <c r="I546" s="2"/>
      <c r="K546" s="61" t="s">
        <v>601</v>
      </c>
    </row>
    <row r="549" customFormat="false" ht="18.75" hidden="false" customHeight="false" outlineLevel="0" collapsed="false">
      <c r="D549" s="78" t="n">
        <f aca="false">E539+E532+E513+E506+E487+E480+E461+E454+E434+E428+E409+E402+E383+E376+E356+E349+E331+E324+E305+E298+E278+E272+E252+E246+E227+E220+E201+E194+E175+E168+E149+E142+E122+E116+E97+E90+E71+E64+E44+E38+E18+E12</f>
        <v>280000</v>
      </c>
    </row>
  </sheetData>
  <mergeCells count="168">
    <mergeCell ref="A2:K2"/>
    <mergeCell ref="A3:K3"/>
    <mergeCell ref="A4:K4"/>
    <mergeCell ref="A9:A11"/>
    <mergeCell ref="B9:B11"/>
    <mergeCell ref="C9:C11"/>
    <mergeCell ref="E9:H9"/>
    <mergeCell ref="B26:D26"/>
    <mergeCell ref="A28:K28"/>
    <mergeCell ref="A29:K29"/>
    <mergeCell ref="A30:K30"/>
    <mergeCell ref="A35:A37"/>
    <mergeCell ref="B35:B37"/>
    <mergeCell ref="C35:C37"/>
    <mergeCell ref="E35:H35"/>
    <mergeCell ref="B52:D52"/>
    <mergeCell ref="A54:K54"/>
    <mergeCell ref="A55:K55"/>
    <mergeCell ref="A56:K56"/>
    <mergeCell ref="A61:A63"/>
    <mergeCell ref="B61:B63"/>
    <mergeCell ref="C61:C63"/>
    <mergeCell ref="E61:H61"/>
    <mergeCell ref="B78:D78"/>
    <mergeCell ref="A80:K80"/>
    <mergeCell ref="A81:K81"/>
    <mergeCell ref="A82:K82"/>
    <mergeCell ref="A87:A89"/>
    <mergeCell ref="B87:B89"/>
    <mergeCell ref="C87:C89"/>
    <mergeCell ref="E87:H87"/>
    <mergeCell ref="B104:D104"/>
    <mergeCell ref="A106:K106"/>
    <mergeCell ref="A107:K107"/>
    <mergeCell ref="A108:K108"/>
    <mergeCell ref="A113:A115"/>
    <mergeCell ref="B113:B115"/>
    <mergeCell ref="C113:C115"/>
    <mergeCell ref="E113:H113"/>
    <mergeCell ref="B130:D130"/>
    <mergeCell ref="A132:K132"/>
    <mergeCell ref="A133:K133"/>
    <mergeCell ref="A134:K134"/>
    <mergeCell ref="A139:A141"/>
    <mergeCell ref="B139:B141"/>
    <mergeCell ref="C139:C141"/>
    <mergeCell ref="E139:H139"/>
    <mergeCell ref="B156:D156"/>
    <mergeCell ref="A158:K158"/>
    <mergeCell ref="A159:K159"/>
    <mergeCell ref="A160:K160"/>
    <mergeCell ref="A165:A167"/>
    <mergeCell ref="B165:B167"/>
    <mergeCell ref="C165:C167"/>
    <mergeCell ref="E165:H165"/>
    <mergeCell ref="B182:D182"/>
    <mergeCell ref="A184:K184"/>
    <mergeCell ref="A185:K185"/>
    <mergeCell ref="A186:K186"/>
    <mergeCell ref="A191:A193"/>
    <mergeCell ref="B191:B193"/>
    <mergeCell ref="C191:C193"/>
    <mergeCell ref="E191:H191"/>
    <mergeCell ref="B208:D208"/>
    <mergeCell ref="A210:K210"/>
    <mergeCell ref="A211:K211"/>
    <mergeCell ref="A212:K212"/>
    <mergeCell ref="A217:A219"/>
    <mergeCell ref="B217:B219"/>
    <mergeCell ref="C217:C219"/>
    <mergeCell ref="E217:H217"/>
    <mergeCell ref="B234:D234"/>
    <mergeCell ref="A236:K236"/>
    <mergeCell ref="A237:K237"/>
    <mergeCell ref="A238:K238"/>
    <mergeCell ref="A243:A245"/>
    <mergeCell ref="B243:B245"/>
    <mergeCell ref="C243:C245"/>
    <mergeCell ref="E243:H243"/>
    <mergeCell ref="B260:D260"/>
    <mergeCell ref="A262:K262"/>
    <mergeCell ref="A263:K263"/>
    <mergeCell ref="A264:K264"/>
    <mergeCell ref="A269:A271"/>
    <mergeCell ref="B269:B271"/>
    <mergeCell ref="C269:C271"/>
    <mergeCell ref="E269:H269"/>
    <mergeCell ref="B286:D286"/>
    <mergeCell ref="A288:K288"/>
    <mergeCell ref="A289:K289"/>
    <mergeCell ref="A290:K290"/>
    <mergeCell ref="A295:A297"/>
    <mergeCell ref="B295:B297"/>
    <mergeCell ref="C295:C297"/>
    <mergeCell ref="E295:H295"/>
    <mergeCell ref="B312:D312"/>
    <mergeCell ref="A314:K314"/>
    <mergeCell ref="A315:K315"/>
    <mergeCell ref="A316:K316"/>
    <mergeCell ref="A321:A323"/>
    <mergeCell ref="B321:B323"/>
    <mergeCell ref="C321:C323"/>
    <mergeCell ref="E321:H321"/>
    <mergeCell ref="B338:D338"/>
    <mergeCell ref="A339:K339"/>
    <mergeCell ref="A340:K340"/>
    <mergeCell ref="A341:K341"/>
    <mergeCell ref="A346:A348"/>
    <mergeCell ref="B346:B348"/>
    <mergeCell ref="C346:C348"/>
    <mergeCell ref="E346:H346"/>
    <mergeCell ref="B363:D363"/>
    <mergeCell ref="A366:K366"/>
    <mergeCell ref="A367:K367"/>
    <mergeCell ref="A368:K368"/>
    <mergeCell ref="A373:A375"/>
    <mergeCell ref="B373:B375"/>
    <mergeCell ref="C373:C375"/>
    <mergeCell ref="E373:H373"/>
    <mergeCell ref="B390:D390"/>
    <mergeCell ref="A392:K392"/>
    <mergeCell ref="A393:K393"/>
    <mergeCell ref="A394:K394"/>
    <mergeCell ref="A399:A401"/>
    <mergeCell ref="B399:B401"/>
    <mergeCell ref="C399:C401"/>
    <mergeCell ref="E399:H399"/>
    <mergeCell ref="B416:D416"/>
    <mergeCell ref="A418:K418"/>
    <mergeCell ref="A419:K419"/>
    <mergeCell ref="A420:K420"/>
    <mergeCell ref="A425:A427"/>
    <mergeCell ref="B425:B427"/>
    <mergeCell ref="C425:C427"/>
    <mergeCell ref="E425:H425"/>
    <mergeCell ref="B442:D442"/>
    <mergeCell ref="A444:K444"/>
    <mergeCell ref="A445:K445"/>
    <mergeCell ref="A446:K446"/>
    <mergeCell ref="A451:A453"/>
    <mergeCell ref="B451:B453"/>
    <mergeCell ref="C451:C453"/>
    <mergeCell ref="E451:H451"/>
    <mergeCell ref="B468:D468"/>
    <mergeCell ref="A470:K470"/>
    <mergeCell ref="A471:K471"/>
    <mergeCell ref="A472:K472"/>
    <mergeCell ref="A477:A479"/>
    <mergeCell ref="B477:B479"/>
    <mergeCell ref="C477:C479"/>
    <mergeCell ref="E477:H477"/>
    <mergeCell ref="B494:D494"/>
    <mergeCell ref="A496:K496"/>
    <mergeCell ref="A497:K497"/>
    <mergeCell ref="A498:K498"/>
    <mergeCell ref="A503:A505"/>
    <mergeCell ref="B503:B505"/>
    <mergeCell ref="C503:C505"/>
    <mergeCell ref="E503:H503"/>
    <mergeCell ref="B520:D520"/>
    <mergeCell ref="A522:K522"/>
    <mergeCell ref="A523:K523"/>
    <mergeCell ref="A524:K524"/>
    <mergeCell ref="A529:A531"/>
    <mergeCell ref="B529:B531"/>
    <mergeCell ref="C529:C531"/>
    <mergeCell ref="E529:H529"/>
    <mergeCell ref="B546:D54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2:58:49Z</dcterms:created>
  <dc:creator>FasterUser</dc:creator>
  <dc:description/>
  <dc:language>en-US</dc:language>
  <cp:lastModifiedBy>user</cp:lastModifiedBy>
  <cp:lastPrinted>2018-08-10T13:52:52Z</cp:lastPrinted>
  <dcterms:modified xsi:type="dcterms:W3CDTF">2019-03-03T07:27:26Z</dcterms:modified>
  <cp:revision>0</cp:revision>
  <dc:subject/>
  <dc:title/>
</cp:coreProperties>
</file>